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0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SERVAL</t>
  </si>
  <si>
    <t xml:space="preserve">A4H-2017-0719</t>
  </si>
  <si>
    <t xml:space="preserve">D5JY</t>
  </si>
  <si>
    <t xml:space="preserve">1718/1719</t>
  </si>
  <si>
    <t xml:space="preserve">10/06/2017  13:00</t>
  </si>
  <si>
    <t xml:space="preserve">MAE</t>
  </si>
  <si>
    <t xml:space="preserve">07-06-17</t>
  </si>
  <si>
    <t xml:space="preserve">L 150/-F</t>
  </si>
  <si>
    <t xml:space="preserve">MSC MANYA</t>
  </si>
  <si>
    <t xml:space="preserve">MNYA-2017-0754</t>
  </si>
  <si>
    <t xml:space="preserve">A8ZK7</t>
  </si>
  <si>
    <t xml:space="preserve">IH720A</t>
  </si>
  <si>
    <t xml:space="preserve">MSC</t>
  </si>
  <si>
    <t xml:space="preserve">30-05-17</t>
  </si>
  <si>
    <t xml:space="preserve">D 870/-F</t>
  </si>
  <si>
    <t xml:space="preserve">DELMAS KETA</t>
  </si>
  <si>
    <t xml:space="preserve">DEKE-2017-0804</t>
  </si>
  <si>
    <t xml:space="preserve">C6ZM9</t>
  </si>
  <si>
    <t xml:space="preserve">2229WN</t>
  </si>
  <si>
    <t xml:space="preserve">11/06/2017  04:00</t>
  </si>
  <si>
    <t xml:space="preserve">CMA</t>
  </si>
  <si>
    <t xml:space="preserve">10-06-17</t>
  </si>
  <si>
    <t xml:space="preserve">D 576/-F</t>
  </si>
  <si>
    <t xml:space="preserve">SAFMARINE NYASA</t>
  </si>
  <si>
    <t xml:space="preserve">831-2017-0715</t>
  </si>
  <si>
    <t xml:space="preserve">VRLA2</t>
  </si>
  <si>
    <t xml:space="preserve">1709/1710</t>
  </si>
  <si>
    <t xml:space="preserve">11/06/2017  06:00</t>
  </si>
  <si>
    <t xml:space="preserve">29-05-17</t>
  </si>
  <si>
    <t xml:space="preserve">L 650/300 MTS</t>
  </si>
  <si>
    <t xml:space="preserve">CSCL BRISBANE</t>
  </si>
  <si>
    <t xml:space="preserve">CSCL-2017-0752</t>
  </si>
  <si>
    <t xml:space="preserve">VRBJ9</t>
  </si>
  <si>
    <t xml:space="preserve">156W</t>
  </si>
  <si>
    <t xml:space="preserve">11/06/2017  14:00</t>
  </si>
  <si>
    <t xml:space="preserve">RSS</t>
  </si>
  <si>
    <t xml:space="preserve">L 400/1130 MTS</t>
  </si>
  <si>
    <t xml:space="preserve">CMA CGM MANET</t>
  </si>
  <si>
    <t xml:space="preserve">CCMT-2017-0757</t>
  </si>
  <si>
    <t xml:space="preserve">C4ZT2</t>
  </si>
  <si>
    <t xml:space="preserve">2082SN</t>
  </si>
  <si>
    <t xml:space="preserve">11/06/2017  20:00</t>
  </si>
  <si>
    <t xml:space="preserve">L 250/450 MTS</t>
  </si>
  <si>
    <t xml:space="preserve">MAERSK IZMIR</t>
  </si>
  <si>
    <t xml:space="preserve">6JF-2017-0713</t>
  </si>
  <si>
    <t xml:space="preserve">9V2004</t>
  </si>
  <si>
    <t xml:space="preserve">12/06/2017  07:00</t>
  </si>
  <si>
    <t xml:space="preserve">L 250/1250 MTS</t>
  </si>
  <si>
    <t xml:space="preserve">MSC JASMINE</t>
  </si>
  <si>
    <t xml:space="preserve">MSJS-2017-0753</t>
  </si>
  <si>
    <t xml:space="preserve">H3OB</t>
  </si>
  <si>
    <t xml:space="preserve">ZN721A/ZN723R</t>
  </si>
  <si>
    <t xml:space="preserve">13/06/2017  06:00</t>
  </si>
  <si>
    <t xml:space="preserve">24-05-17</t>
  </si>
  <si>
    <t xml:space="preserve">L 250/-F</t>
  </si>
  <si>
    <t xml:space="preserve">KOTA TAMPAN</t>
  </si>
  <si>
    <t xml:space="preserve">KTPN-2017-0775</t>
  </si>
  <si>
    <t xml:space="preserve">9VIB6</t>
  </si>
  <si>
    <t xml:space="preserve">KTPN0028S</t>
  </si>
  <si>
    <t xml:space="preserve">PIL</t>
  </si>
  <si>
    <t xml:space="preserve">05-06-17</t>
  </si>
  <si>
    <t xml:space="preserve">L 150/400 MTS</t>
  </si>
  <si>
    <t xml:space="preserve">MNYA-2017</t>
  </si>
  <si>
    <t xml:space="preserve">IH723R</t>
  </si>
  <si>
    <t xml:space="preserve">06-06-17</t>
  </si>
  <si>
    <t xml:space="preserve">L 900/-F</t>
  </si>
  <si>
    <t xml:space="preserve">MSC TASMANIA</t>
  </si>
  <si>
    <t xml:space="preserve">MVTA-2017</t>
  </si>
  <si>
    <t xml:space="preserve">HPCF</t>
  </si>
  <si>
    <t xml:space="preserve">IH721A/IH724R</t>
  </si>
  <si>
    <t xml:space="preserve">13/06/2017  10:00</t>
  </si>
  <si>
    <t xml:space="preserve">01-06-17</t>
  </si>
  <si>
    <t xml:space="preserve">D 1033/-F</t>
  </si>
  <si>
    <t xml:space="preserve">EVER DEVELOP</t>
  </si>
  <si>
    <t xml:space="preserve">DEVP-2017-0766</t>
  </si>
  <si>
    <t xml:space="preserve">3FLF8</t>
  </si>
  <si>
    <t xml:space="preserve">119W-119E</t>
  </si>
  <si>
    <t xml:space="preserve">14/06/2017  06:00</t>
  </si>
  <si>
    <t xml:space="preserve">EVG</t>
  </si>
  <si>
    <t xml:space="preserve">L 450/1300 MTS</t>
  </si>
  <si>
    <t xml:space="preserve">QUADRIGA</t>
  </si>
  <si>
    <t xml:space="preserve">L75-2017-0717</t>
  </si>
  <si>
    <t xml:space="preserve">A8RH4</t>
  </si>
  <si>
    <t xml:space="preserve">1711/1712</t>
  </si>
  <si>
    <t xml:space="preserve">15/06/2017  06:00</t>
  </si>
  <si>
    <t xml:space="preserve">L 120/600 MTS</t>
  </si>
  <si>
    <t xml:space="preserve">AREZOO</t>
  </si>
  <si>
    <t xml:space="preserve">ARO-2017-0789</t>
  </si>
  <si>
    <t xml:space="preserve">EPBQ9</t>
  </si>
  <si>
    <t xml:space="preserve">SAS1031S</t>
  </si>
  <si>
    <t xml:space="preserve">16/06/2017  07:00</t>
  </si>
  <si>
    <t xml:space="preserve">SSA</t>
  </si>
  <si>
    <t xml:space="preserve">08-06-17</t>
  </si>
  <si>
    <t xml:space="preserve">L 14/600 MTS</t>
  </si>
  <si>
    <t xml:space="preserve">KOTA LAJU</t>
  </si>
  <si>
    <t xml:space="preserve">KOJU-2017-0777</t>
  </si>
  <si>
    <t xml:space="preserve">9VBR5</t>
  </si>
  <si>
    <t xml:space="preserve">129W</t>
  </si>
  <si>
    <t xml:space="preserve">17/06/2017  05:00</t>
  </si>
  <si>
    <t xml:space="preserve">L 350/1640 MTS</t>
  </si>
  <si>
    <t xml:space="preserve">EMIRATES ASANTE</t>
  </si>
  <si>
    <t xml:space="preserve">EAE-2017-0770</t>
  </si>
  <si>
    <t xml:space="preserve">A8IS7</t>
  </si>
  <si>
    <t xml:space="preserve">01722S</t>
  </si>
  <si>
    <t xml:space="preserve">17/06/2017  06:00</t>
  </si>
  <si>
    <t xml:space="preserve">WSS</t>
  </si>
  <si>
    <t xml:space="preserve">03-06-17</t>
  </si>
  <si>
    <t xml:space="preserve">L 143/686 MTS</t>
  </si>
  <si>
    <t xml:space="preserve">MSC CHIARA</t>
  </si>
  <si>
    <t xml:space="preserve">MSCH-2017-0755</t>
  </si>
  <si>
    <t xml:space="preserve">H3RT</t>
  </si>
  <si>
    <t xml:space="preserve">ZN722A</t>
  </si>
  <si>
    <t xml:space="preserve">19/06/2017  06:00</t>
  </si>
  <si>
    <t xml:space="preserve">L 300/-F</t>
  </si>
  <si>
    <t xml:space="preserve">HUGO SCHULTE</t>
  </si>
  <si>
    <t xml:space="preserve">54X-2017</t>
  </si>
  <si>
    <t xml:space="preserve">A8VN7</t>
  </si>
  <si>
    <t xml:space="preserve">1713/1714</t>
  </si>
  <si>
    <t xml:space="preserve">19/06/2017  07:00</t>
  </si>
  <si>
    <t xml:space="preserve">L 350/1400 MTS</t>
  </si>
  <si>
    <t xml:space="preserve">ZN727R</t>
  </si>
  <si>
    <t xml:space="preserve">19/06/2017  10:00</t>
  </si>
  <si>
    <t xml:space="preserve">09-06-17</t>
  </si>
  <si>
    <t xml:space="preserve">KOTA MACHAN</t>
  </si>
  <si>
    <t xml:space="preserve">KMAC-2017-0774</t>
  </si>
  <si>
    <t xml:space="preserve">9V9975</t>
  </si>
  <si>
    <t xml:space="preserve">KMAC0008W/000</t>
  </si>
  <si>
    <t xml:space="preserve">20/06/2017  02:00</t>
  </si>
  <si>
    <t xml:space="preserve">L 150-/F 600 MTS</t>
  </si>
  <si>
    <t xml:space="preserve">MAERSK INVERNESS</t>
  </si>
  <si>
    <t xml:space="preserve">6IF-2017</t>
  </si>
  <si>
    <t xml:space="preserve">9V2005</t>
  </si>
  <si>
    <t xml:space="preserve">1703/1714</t>
  </si>
  <si>
    <t xml:space="preserve">20/06/2017  06:00</t>
  </si>
  <si>
    <t xml:space="preserve">L 250/950</t>
  </si>
  <si>
    <t xml:space="preserve">MSC KRITTIKA</t>
  </si>
  <si>
    <t xml:space="preserve">MSKI-2017-0785</t>
  </si>
  <si>
    <t xml:space="preserve">H3RV</t>
  </si>
  <si>
    <t xml:space="preserve">24/06/2017  06:00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L 600/-F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25/06/2017  06:00</t>
  </si>
  <si>
    <t xml:space="preserve">L 550/13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ENCO PROVENCE</t>
  </si>
  <si>
    <t xml:space="preserve">8816-2017-0790</t>
  </si>
  <si>
    <t xml:space="preserve">V7JU2</t>
  </si>
  <si>
    <t xml:space="preserve">K6411</t>
  </si>
  <si>
    <t xml:space="preserve">CFS</t>
  </si>
  <si>
    <t xml:space="preserve">D BLK WHEAT @ GBHL</t>
  </si>
  <si>
    <t xml:space="preserve">GLOVIS CLIPPER</t>
  </si>
  <si>
    <t xml:space="preserve">6621-2017-0795</t>
  </si>
  <si>
    <t xml:space="preserve">C6ZE8</t>
  </si>
  <si>
    <t xml:space="preserve">12A</t>
  </si>
  <si>
    <t xml:space="preserve">11/06/2017  12:00</t>
  </si>
  <si>
    <t xml:space="preserve">ISS</t>
  </si>
  <si>
    <t xml:space="preserve">D UNITS</t>
  </si>
  <si>
    <t xml:space="preserve">KOTA BUNGA</t>
  </si>
  <si>
    <t xml:space="preserve">BNG-2017-0659</t>
  </si>
  <si>
    <t xml:space="preserve">9V9485</t>
  </si>
  <si>
    <t xml:space="preserve">BNG025</t>
  </si>
  <si>
    <t xml:space="preserve">11/06/2017  22:00</t>
  </si>
  <si>
    <t xml:space="preserve">10-05-17</t>
  </si>
  <si>
    <t xml:space="preserve">D GENERAL CARGO</t>
  </si>
  <si>
    <t xml:space="preserve">IVS HIRONO</t>
  </si>
  <si>
    <t xml:space="preserve">8804-2017-0731</t>
  </si>
  <si>
    <t xml:space="preserve">9V3263</t>
  </si>
  <si>
    <t xml:space="preserve">1704L</t>
  </si>
  <si>
    <t xml:space="preserve">12/06/2017  15:00</t>
  </si>
  <si>
    <t xml:space="preserve">GSS</t>
  </si>
  <si>
    <t xml:space="preserve">GRAND COSMO</t>
  </si>
  <si>
    <t xml:space="preserve">3951-2017-0767</t>
  </si>
  <si>
    <t xml:space="preserve">3EDQ</t>
  </si>
  <si>
    <t xml:space="preserve">007</t>
  </si>
  <si>
    <t xml:space="preserve">13/06/2017  05:00</t>
  </si>
  <si>
    <t xml:space="preserve">DSS</t>
  </si>
  <si>
    <t xml:space="preserve">31-05-17</t>
  </si>
  <si>
    <t xml:space="preserve">ANVIL POINT</t>
  </si>
  <si>
    <t xml:space="preserve">1553-2017-0737</t>
  </si>
  <si>
    <t xml:space="preserve">VQBR7</t>
  </si>
  <si>
    <t xml:space="preserve">EAC</t>
  </si>
  <si>
    <t xml:space="preserve">25-05-17</t>
  </si>
  <si>
    <t xml:space="preserve">DL C'NERS + UNITS</t>
  </si>
  <si>
    <t xml:space="preserve">NIKATOR</t>
  </si>
  <si>
    <t xml:space="preserve">6334-2017-0749</t>
  </si>
  <si>
    <t xml:space="preserve">V7ST7</t>
  </si>
  <si>
    <t xml:space="preserve">STA</t>
  </si>
  <si>
    <t xml:space="preserve">27-05-17</t>
  </si>
  <si>
    <t xml:space="preserve">D STEEL PRODUCTS</t>
  </si>
  <si>
    <t xml:space="preserve">PARADISE ACE</t>
  </si>
  <si>
    <t xml:space="preserve">4832-2017-0793</t>
  </si>
  <si>
    <t xml:space="preserve">H9CL</t>
  </si>
  <si>
    <t xml:space="preserve">103A</t>
  </si>
  <si>
    <t xml:space="preserve">GENIUS STAR XII</t>
  </si>
  <si>
    <t xml:space="preserve">8809-2017-0778</t>
  </si>
  <si>
    <t xml:space="preserve">3FDB3</t>
  </si>
  <si>
    <t xml:space="preserve">14/06/2017  17:00</t>
  </si>
  <si>
    <t xml:space="preserve">31-07-17</t>
  </si>
  <si>
    <t xml:space="preserve">D BLK FERT.</t>
  </si>
  <si>
    <t xml:space="preserve">ZOGRAFIA</t>
  </si>
  <si>
    <t xml:space="preserve">8812-2017-0800</t>
  </si>
  <si>
    <t xml:space="preserve">9HIU8</t>
  </si>
  <si>
    <t xml:space="preserve">006/17</t>
  </si>
  <si>
    <t xml:space="preserve">LOT</t>
  </si>
  <si>
    <t xml:space="preserve">FALCON BAY</t>
  </si>
  <si>
    <t xml:space="preserve">8038-2017-</t>
  </si>
  <si>
    <t xml:space="preserve">2IPJ6</t>
  </si>
  <si>
    <t xml:space="preserve">K6442</t>
  </si>
  <si>
    <t xml:space="preserve">LE SHENG</t>
  </si>
  <si>
    <t xml:space="preserve">4654-2017-0792</t>
  </si>
  <si>
    <t xml:space="preserve">BOUU</t>
  </si>
  <si>
    <t xml:space="preserve">15/06/2017  08:00</t>
  </si>
  <si>
    <t xml:space="preserve">D STEEL PRODUCTS &amp; EQUIPMENT</t>
  </si>
  <si>
    <t xml:space="preserve">TARIFA</t>
  </si>
  <si>
    <t xml:space="preserve">7434-2017</t>
  </si>
  <si>
    <t xml:space="preserve">C6VT6</t>
  </si>
  <si>
    <t xml:space="preserve">081</t>
  </si>
  <si>
    <t xml:space="preserve">15/06/2017  23:00</t>
  </si>
  <si>
    <t xml:space="preserve">IDSHIP BULKER</t>
  </si>
  <si>
    <t xml:space="preserve">8813-2017-0787</t>
  </si>
  <si>
    <t xml:space="preserve">VREJ8</t>
  </si>
  <si>
    <t xml:space="preserve">IDB-01/17</t>
  </si>
  <si>
    <t xml:space="preserve">16/06/2017  06:00</t>
  </si>
  <si>
    <t xml:space="preserve">EXP</t>
  </si>
  <si>
    <t xml:space="preserve">MEDI AERO</t>
  </si>
  <si>
    <t xml:space="preserve">3FSE7</t>
  </si>
  <si>
    <t xml:space="preserve">007/17</t>
  </si>
  <si>
    <t xml:space="preserve">16/06/2017  09:00</t>
  </si>
  <si>
    <t xml:space="preserve">D BLK MAIZE @ GBHL</t>
  </si>
  <si>
    <t xml:space="preserve">GRAND RACE</t>
  </si>
  <si>
    <t xml:space="preserve">0579-2017-0768</t>
  </si>
  <si>
    <t xml:space="preserve">3FZH9</t>
  </si>
  <si>
    <t xml:space="preserve">001</t>
  </si>
  <si>
    <t xml:space="preserve">16/06/2017  12:00</t>
  </si>
  <si>
    <t xml:space="preserve">SRF</t>
  </si>
  <si>
    <t xml:space="preserve">02-06-17</t>
  </si>
  <si>
    <t xml:space="preserve">LEO LEADER</t>
  </si>
  <si>
    <t xml:space="preserve">5653-2017-0801</t>
  </si>
  <si>
    <t xml:space="preserve">3FQK9</t>
  </si>
  <si>
    <t xml:space="preserve">061</t>
  </si>
  <si>
    <t xml:space="preserve">18/06/2017  06:00</t>
  </si>
  <si>
    <t xml:space="preserve">TRITON ACE</t>
  </si>
  <si>
    <t xml:space="preserve">5257-2017-0794</t>
  </si>
  <si>
    <t xml:space="preserve">3FFC7</t>
  </si>
  <si>
    <t xml:space="preserve">64A</t>
  </si>
  <si>
    <t xml:space="preserve">ROYAL KNIGHT</t>
  </si>
  <si>
    <t xml:space="preserve">7951-2017</t>
  </si>
  <si>
    <t xml:space="preserve">17057V</t>
  </si>
  <si>
    <t xml:space="preserve">19/06/2017  08:00</t>
  </si>
  <si>
    <t xml:space="preserve">MIMI SELMER</t>
  </si>
  <si>
    <t xml:space="preserve">8817-2017</t>
  </si>
  <si>
    <t xml:space="preserve">V7IK6</t>
  </si>
  <si>
    <t xml:space="preserve">D BLK COAL @ B.9/10</t>
  </si>
  <si>
    <t xml:space="preserve">STOVE TIDE</t>
  </si>
  <si>
    <t xml:space="preserve">8815-2017-0791</t>
  </si>
  <si>
    <t xml:space="preserve">3EVA9</t>
  </si>
  <si>
    <t xml:space="preserve">1L</t>
  </si>
  <si>
    <t xml:space="preserve">20/06/2017  09:00</t>
  </si>
  <si>
    <t xml:space="preserve">L ILMENITE @ BTL WHARF</t>
  </si>
  <si>
    <t xml:space="preserve">PRESTIGE ACE</t>
  </si>
  <si>
    <t xml:space="preserve">3435-2017-0796</t>
  </si>
  <si>
    <t xml:space="preserve">H3NG</t>
  </si>
  <si>
    <t xml:space="preserve">142A</t>
  </si>
  <si>
    <t xml:space="preserve">20/06/2017  12:00</t>
  </si>
  <si>
    <t xml:space="preserve"> TANKERS</t>
  </si>
  <si>
    <t xml:space="preserve">     </t>
  </si>
  <si>
    <t xml:space="preserve">ATLANTIC BLUE</t>
  </si>
  <si>
    <t xml:space="preserve">TBL-2017-0772</t>
  </si>
  <si>
    <t xml:space="preserve">VRCZ8</t>
  </si>
  <si>
    <t xml:space="preserve">03</t>
  </si>
  <si>
    <t xml:space="preserve">10/06/2017  12:00</t>
  </si>
  <si>
    <t xml:space="preserve">STR</t>
  </si>
  <si>
    <t xml:space="preserve">D CPP @ SOT JETTY</t>
  </si>
  <si>
    <t xml:space="preserve">ECO CORSAIR</t>
  </si>
  <si>
    <t xml:space="preserve">RCE-2017-0782</t>
  </si>
  <si>
    <t xml:space="preserve">V7HV5</t>
  </si>
  <si>
    <t xml:space="preserve">2017-12</t>
  </si>
  <si>
    <t xml:space="preserve">L LPG MIX  STS O/S BW HELIOS</t>
  </si>
  <si>
    <t xml:space="preserve">OCEAN TIARA</t>
  </si>
  <si>
    <t xml:space="preserve">OTA-2017-0783</t>
  </si>
  <si>
    <t xml:space="preserve">9VDL6</t>
  </si>
  <si>
    <t xml:space="preserve">05D/17</t>
  </si>
  <si>
    <t xml:space="preserve">12/06/2017  12:00</t>
  </si>
  <si>
    <t xml:space="preserve">D JET A1 @ KOT</t>
  </si>
  <si>
    <t xml:space="preserve">MAERSK KIERA</t>
  </si>
  <si>
    <t xml:space="preserve">MKS-2017-0779</t>
  </si>
  <si>
    <t xml:space="preserve">9V8527</t>
  </si>
  <si>
    <t xml:space="preserve">D FUEL OIL @ MBK/SOT JETTY</t>
  </si>
  <si>
    <t xml:space="preserve">MAPLE 3</t>
  </si>
  <si>
    <t xml:space="preserve">MPL-2017-0799</t>
  </si>
  <si>
    <t xml:space="preserve">D5JB4</t>
  </si>
  <si>
    <t xml:space="preserve">009-2017</t>
  </si>
  <si>
    <t xml:space="preserve">14/06/2017  12:00</t>
  </si>
  <si>
    <t xml:space="preserve">D LPG MIX STS O/S BW HELIOS</t>
  </si>
  <si>
    <t xml:space="preserve">SILVER AMANDA</t>
  </si>
  <si>
    <t xml:space="preserve">SMD-2017-0780</t>
  </si>
  <si>
    <t xml:space="preserve">V7EU4</t>
  </si>
  <si>
    <t xml:space="preserve">20</t>
  </si>
  <si>
    <t xml:space="preserve">OTHERS VESSELS </t>
  </si>
  <si>
    <t xml:space="preserve">  </t>
  </si>
  <si>
    <t xml:space="preserve">       VOY NO </t>
  </si>
  <si>
    <t xml:space="preserve">SARAH 1</t>
  </si>
  <si>
    <t xml:space="preserve">2090-2017-0784</t>
  </si>
  <si>
    <t xml:space="preserve">514C</t>
  </si>
  <si>
    <t xml:space="preserve">SMS021/17</t>
  </si>
  <si>
    <t xml:space="preserve">SMS</t>
  </si>
  <si>
    <t xml:space="preserve">L TRANSHIPMENT</t>
  </si>
  <si>
    <t xml:space="preserve">ROBERTO</t>
  </si>
  <si>
    <t xml:space="preserve">0079-2017-0748</t>
  </si>
  <si>
    <t xml:space="preserve">5ZZB</t>
  </si>
  <si>
    <t xml:space="preserve">11/06/2017  07:00</t>
  </si>
  <si>
    <t xml:space="preserve">ITT</t>
  </si>
  <si>
    <t xml:space="preserve">FOR ANCHOORAGE @ LWT</t>
  </si>
  <si>
    <t xml:space="preserve">PETRA 1</t>
  </si>
  <si>
    <t xml:space="preserve">5393-2017-0769</t>
  </si>
  <si>
    <t xml:space="preserve">T8A2146</t>
  </si>
  <si>
    <t xml:space="preserve">PTR1017</t>
  </si>
  <si>
    <t xml:space="preserve">12/06/2017  06:00</t>
  </si>
  <si>
    <t xml:space="preserve">SEC</t>
  </si>
  <si>
    <t xml:space="preserve">D 7 TRUCKS L 13 TRUCKS</t>
  </si>
  <si>
    <t xml:space="preserve">       TIDES</t>
  </si>
  <si>
    <t xml:space="preserve">       10.06.2017 HW  0447   3.0      1652  3.4    LW 1034   0.7  2313  0.5</t>
  </si>
  <si>
    <t xml:space="preserve">       11.06.2017 HW  0519   3.0      1724  3.4    LW 1105   0.7  2345  0.5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5.05.2017  1300  COSTAS L  190  10  LOT  D  37100  BLK MAIZE</t>
  </si>
  <si>
    <t xml:space="preserve">        28.05.2017  1900  IVS HAYAKITA  200  10.5  GSS  D  43999  BLK WHEAT @ GBHL</t>
  </si>
  <si>
    <t xml:space="preserve">        04.06.2017  1030  ROWAN 3  190  11.5  SSS  D  47720  BLK GYPSUM</t>
  </si>
  <si>
    <t xml:space="preserve">        05.06.2017  0200  AFRICAN WAGTAIL  197  10.5  CFS  D  44034  BLK WHEAT @ GBHL</t>
  </si>
  <si>
    <t xml:space="preserve">        07.06.2017  2215  HANNAH S  190  11.5  EXP  D  45015  BLK CLINKER @ B.9/10</t>
  </si>
  <si>
    <t xml:space="preserve">        10.06.2017  0830  THERESA ARCTIC  229  10.5  CFS  D  46000  BLK VEG OIL</t>
  </si>
  <si>
    <t xml:space="preserve">4.    WAITERS  FOR   SHIP CONVINIENCE </t>
  </si>
  <si>
    <t xml:space="preserve">       22.04.2017  1200  AL-FAZAL  39  4.8  BBS  L  390 TRANSHIPMENT</t>
  </si>
  <si>
    <t xml:space="preserve">       11.05.2017  0400  KAMBOS  200  9.9  CFS  D  32997  BLK WHEAT @ GBHL</t>
  </si>
  <si>
    <t xml:space="preserve">       22.05.2017  0530  AN NAEEM  43  2  AMA  L  268  TRANSHIPMENT(O/P)</t>
  </si>
  <si>
    <t xml:space="preserve">       05.06.2017  1830  IONIC SMYRNI  190  10.5  GSS  7160  BLK MAIZE @ GBHL (M3)                                             </t>
  </si>
  <si>
    <t xml:space="preserve"> 5.    WAITERS  FOR   KOT </t>
  </si>
  <si>
    <t xml:space="preserve">        26.05.2017  1520  FPMC P GLORY  228  12.5  STR  D  58900  MOGAS @ KOT JETTY</t>
  </si>
  <si>
    <t xml:space="preserve">6.     WAITERS  FOR  SOT / MBK </t>
  </si>
  <si>
    <t xml:space="preserve">        09.05.2017  0515  EAST WIND  93  5.5  ALB  L  1000  PMS @ SOT/K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502985"/>
        <c:axId val="5020818"/>
      </c:barChart>
      <c:catAx>
        <c:axId val="31502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0818"/>
        <c:crossesAt val="0"/>
        <c:auto val="1"/>
        <c:lblAlgn val="ctr"/>
        <c:lblOffset val="100"/>
        <c:noMultiLvlLbl val="0"/>
      </c:catAx>
      <c:valAx>
        <c:axId val="502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2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6"/>
  <sheetViews>
    <sheetView showFormulas="false" showGridLines="false" showRowColHeaders="true" showZeros="true" rightToLeft="false" tabSelected="true" showOutlineSymbols="true" defaultGridColor="true" view="pageBreakPreview" topLeftCell="A79" colorId="64" zoomScale="21" zoomScaleNormal="19" zoomScalePageLayoutView="21" workbookViewId="0">
      <selection pane="topLeft" activeCell="G11" activeCellId="0" sqref="G1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5573416685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152</v>
      </c>
      <c r="I9" s="54" t="n">
        <v>6</v>
      </c>
      <c r="J9" s="54" t="s">
        <v>24</v>
      </c>
      <c r="K9" s="54" t="n">
        <v>157</v>
      </c>
      <c r="L9" s="57" t="n">
        <v>15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23</v>
      </c>
      <c r="H10" s="56" t="n">
        <v>234.6</v>
      </c>
      <c r="I10" s="54" t="n">
        <v>12.5</v>
      </c>
      <c r="J10" s="54" t="s">
        <v>31</v>
      </c>
      <c r="K10" s="54" t="n">
        <v>870</v>
      </c>
      <c r="L10" s="57"/>
      <c r="M10" s="52"/>
      <c r="N10" s="58" t="s">
        <v>32</v>
      </c>
      <c r="O10" s="59" t="s">
        <v>33</v>
      </c>
    </row>
    <row r="11" s="51" customFormat="true" ht="68.1" hidden="false" customHeight="true" outlineLevel="0" collapsed="false">
      <c r="A11" s="52" t="s">
        <v>34</v>
      </c>
      <c r="B11" s="53" t="s">
        <v>35</v>
      </c>
      <c r="C11" s="53"/>
      <c r="D11" s="53"/>
      <c r="E11" s="54" t="s">
        <v>36</v>
      </c>
      <c r="F11" s="54" t="s">
        <v>37</v>
      </c>
      <c r="G11" s="55" t="s">
        <v>38</v>
      </c>
      <c r="H11" s="56" t="n">
        <v>187</v>
      </c>
      <c r="I11" s="54" t="n">
        <v>10.9</v>
      </c>
      <c r="J11" s="54" t="s">
        <v>39</v>
      </c>
      <c r="K11" s="54" t="n">
        <v>576</v>
      </c>
      <c r="L11" s="57" t="n">
        <v>0</v>
      </c>
      <c r="M11" s="52"/>
      <c r="N11" s="58" t="s">
        <v>40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10</v>
      </c>
      <c r="I12" s="54" t="n">
        <v>10</v>
      </c>
      <c r="J12" s="54" t="s">
        <v>24</v>
      </c>
      <c r="K12" s="54" t="n">
        <v>300</v>
      </c>
      <c r="L12" s="57" t="n">
        <v>950</v>
      </c>
      <c r="M12" s="52"/>
      <c r="N12" s="58" t="s">
        <v>47</v>
      </c>
      <c r="O12" s="59" t="s">
        <v>48</v>
      </c>
    </row>
    <row r="13" s="51" customFormat="true" ht="68.1" hidden="false" customHeight="true" outlineLevel="0" collapsed="false">
      <c r="A13" s="52" t="s">
        <v>49</v>
      </c>
      <c r="B13" s="53" t="s">
        <v>50</v>
      </c>
      <c r="C13" s="53"/>
      <c r="D13" s="53"/>
      <c r="E13" s="54" t="s">
        <v>51</v>
      </c>
      <c r="F13" s="54" t="s">
        <v>52</v>
      </c>
      <c r="G13" s="55" t="s">
        <v>53</v>
      </c>
      <c r="H13" s="56" t="n">
        <v>260</v>
      </c>
      <c r="I13" s="54" t="n">
        <v>12.6</v>
      </c>
      <c r="J13" s="54" t="s">
        <v>54</v>
      </c>
      <c r="K13" s="54" t="n">
        <v>1470</v>
      </c>
      <c r="L13" s="57" t="n">
        <v>1530</v>
      </c>
      <c r="M13" s="52"/>
      <c r="N13" s="58" t="s">
        <v>32</v>
      </c>
      <c r="O13" s="59" t="s">
        <v>55</v>
      </c>
    </row>
    <row r="14" s="51" customFormat="true" ht="68.1" hidden="false" customHeight="true" outlineLevel="0" collapsed="false">
      <c r="A14" s="52" t="s">
        <v>56</v>
      </c>
      <c r="B14" s="53" t="s">
        <v>57</v>
      </c>
      <c r="C14" s="53"/>
      <c r="D14" s="53"/>
      <c r="E14" s="54" t="s">
        <v>58</v>
      </c>
      <c r="F14" s="54" t="s">
        <v>59</v>
      </c>
      <c r="G14" s="55" t="s">
        <v>60</v>
      </c>
      <c r="H14" s="56" t="n">
        <v>197</v>
      </c>
      <c r="I14" s="54" t="n">
        <v>11</v>
      </c>
      <c r="J14" s="54" t="s">
        <v>39</v>
      </c>
      <c r="K14" s="54" t="n">
        <v>750</v>
      </c>
      <c r="L14" s="57" t="n">
        <v>700</v>
      </c>
      <c r="M14" s="52"/>
      <c r="N14" s="58" t="s">
        <v>32</v>
      </c>
      <c r="O14" s="59" t="s">
        <v>61</v>
      </c>
    </row>
    <row r="15" s="51" customFormat="true" ht="68.1" hidden="false" customHeight="true" outlineLevel="0" collapsed="false">
      <c r="A15" s="52" t="s">
        <v>62</v>
      </c>
      <c r="B15" s="53" t="s">
        <v>63</v>
      </c>
      <c r="C15" s="53"/>
      <c r="D15" s="53"/>
      <c r="E15" s="54" t="s">
        <v>64</v>
      </c>
      <c r="F15" s="54" t="s">
        <v>45</v>
      </c>
      <c r="G15" s="55" t="s">
        <v>65</v>
      </c>
      <c r="H15" s="56" t="n">
        <v>232</v>
      </c>
      <c r="I15" s="54" t="n">
        <v>12.5</v>
      </c>
      <c r="J15" s="54" t="s">
        <v>24</v>
      </c>
      <c r="K15" s="54" t="n">
        <v>1630</v>
      </c>
      <c r="L15" s="57" t="n">
        <v>1500</v>
      </c>
      <c r="M15" s="52"/>
      <c r="N15" s="58" t="s">
        <v>47</v>
      </c>
      <c r="O15" s="59" t="s">
        <v>66</v>
      </c>
    </row>
    <row r="16" s="51" customFormat="true" ht="68.1" hidden="false" customHeight="true" outlineLevel="0" collapsed="false">
      <c r="A16" s="52" t="s">
        <v>67</v>
      </c>
      <c r="B16" s="53" t="s">
        <v>68</v>
      </c>
      <c r="C16" s="53"/>
      <c r="D16" s="53"/>
      <c r="E16" s="54" t="s">
        <v>69</v>
      </c>
      <c r="F16" s="54" t="s">
        <v>70</v>
      </c>
      <c r="G16" s="55" t="s">
        <v>71</v>
      </c>
      <c r="H16" s="56" t="n">
        <v>199</v>
      </c>
      <c r="I16" s="54" t="n">
        <v>10</v>
      </c>
      <c r="J16" s="54" t="s">
        <v>31</v>
      </c>
      <c r="K16" s="54" t="n">
        <v>450</v>
      </c>
      <c r="L16" s="57" t="n">
        <v>250</v>
      </c>
      <c r="M16" s="52"/>
      <c r="N16" s="58" t="s">
        <v>72</v>
      </c>
      <c r="O16" s="59" t="s">
        <v>73</v>
      </c>
    </row>
    <row r="17" s="51" customFormat="true" ht="68.1" hidden="false" customHeight="true" outlineLevel="0" collapsed="false">
      <c r="A17" s="52" t="s">
        <v>74</v>
      </c>
      <c r="B17" s="53" t="s">
        <v>75</v>
      </c>
      <c r="C17" s="53"/>
      <c r="D17" s="53"/>
      <c r="E17" s="54" t="s">
        <v>76</v>
      </c>
      <c r="F17" s="54" t="s">
        <v>77</v>
      </c>
      <c r="G17" s="55" t="s">
        <v>71</v>
      </c>
      <c r="H17" s="56" t="n">
        <v>133</v>
      </c>
      <c r="I17" s="54" t="n">
        <v>8.5</v>
      </c>
      <c r="J17" s="54" t="s">
        <v>78</v>
      </c>
      <c r="K17" s="54" t="n">
        <v>120</v>
      </c>
      <c r="L17" s="57" t="n">
        <v>550</v>
      </c>
      <c r="M17" s="52"/>
      <c r="N17" s="58" t="s">
        <v>79</v>
      </c>
      <c r="O17" s="59" t="s">
        <v>80</v>
      </c>
    </row>
    <row r="18" s="51" customFormat="true" ht="68.1" hidden="false" customHeight="true" outlineLevel="0" collapsed="false">
      <c r="A18" s="52" t="s">
        <v>27</v>
      </c>
      <c r="B18" s="53" t="s">
        <v>81</v>
      </c>
      <c r="C18" s="53"/>
      <c r="D18" s="53"/>
      <c r="E18" s="54" t="s">
        <v>29</v>
      </c>
      <c r="F18" s="54" t="s">
        <v>82</v>
      </c>
      <c r="G18" s="55" t="s">
        <v>71</v>
      </c>
      <c r="H18" s="56" t="n">
        <v>235</v>
      </c>
      <c r="I18" s="54" t="n">
        <v>10.1</v>
      </c>
      <c r="J18" s="54" t="s">
        <v>31</v>
      </c>
      <c r="K18" s="54" t="n">
        <v>0</v>
      </c>
      <c r="L18" s="57" t="n">
        <v>900</v>
      </c>
      <c r="M18" s="52"/>
      <c r="N18" s="58" t="s">
        <v>83</v>
      </c>
      <c r="O18" s="59" t="s">
        <v>84</v>
      </c>
    </row>
    <row r="19" s="51" customFormat="true" ht="68.1" hidden="false" customHeight="true" outlineLevel="0" collapsed="false">
      <c r="A19" s="52" t="s">
        <v>85</v>
      </c>
      <c r="B19" s="53" t="s">
        <v>86</v>
      </c>
      <c r="C19" s="53"/>
      <c r="D19" s="53"/>
      <c r="E19" s="54" t="s">
        <v>87</v>
      </c>
      <c r="F19" s="54" t="s">
        <v>88</v>
      </c>
      <c r="G19" s="55" t="s">
        <v>89</v>
      </c>
      <c r="H19" s="56" t="n">
        <v>215.6</v>
      </c>
      <c r="I19" s="54" t="n">
        <v>12.5</v>
      </c>
      <c r="J19" s="54" t="s">
        <v>31</v>
      </c>
      <c r="K19" s="54" t="n">
        <v>1033</v>
      </c>
      <c r="L19" s="57"/>
      <c r="M19" s="52"/>
      <c r="N19" s="58" t="s">
        <v>90</v>
      </c>
      <c r="O19" s="59" t="s">
        <v>91</v>
      </c>
    </row>
    <row r="20" s="51" customFormat="true" ht="68.1" hidden="false" customHeight="true" outlineLevel="0" collapsed="false">
      <c r="A20" s="52" t="s">
        <v>92</v>
      </c>
      <c r="B20" s="53" t="s">
        <v>93</v>
      </c>
      <c r="C20" s="53"/>
      <c r="D20" s="53"/>
      <c r="E20" s="54" t="s">
        <v>94</v>
      </c>
      <c r="F20" s="54" t="s">
        <v>95</v>
      </c>
      <c r="G20" s="55" t="s">
        <v>96</v>
      </c>
      <c r="H20" s="56" t="n">
        <v>294</v>
      </c>
      <c r="I20" s="54" t="n">
        <v>12.5</v>
      </c>
      <c r="J20" s="54" t="s">
        <v>97</v>
      </c>
      <c r="K20" s="54" t="n">
        <v>1600</v>
      </c>
      <c r="L20" s="57" t="n">
        <v>1750</v>
      </c>
      <c r="M20" s="52"/>
      <c r="N20" s="58" t="s">
        <v>83</v>
      </c>
      <c r="O20" s="59" t="s">
        <v>98</v>
      </c>
    </row>
    <row r="21" s="51" customFormat="true" ht="68.1" hidden="false" customHeight="true" outlineLevel="0" collapsed="false">
      <c r="A21" s="52" t="s">
        <v>99</v>
      </c>
      <c r="B21" s="53" t="s">
        <v>100</v>
      </c>
      <c r="C21" s="53"/>
      <c r="D21" s="53"/>
      <c r="E21" s="54" t="s">
        <v>101</v>
      </c>
      <c r="F21" s="54" t="s">
        <v>102</v>
      </c>
      <c r="G21" s="55" t="s">
        <v>103</v>
      </c>
      <c r="H21" s="56" t="n">
        <v>229</v>
      </c>
      <c r="I21" s="54" t="n">
        <v>11.7</v>
      </c>
      <c r="J21" s="54" t="s">
        <v>24</v>
      </c>
      <c r="K21" s="54" t="n">
        <v>948</v>
      </c>
      <c r="L21" s="57" t="n">
        <v>720</v>
      </c>
      <c r="M21" s="52"/>
      <c r="N21" s="58" t="s">
        <v>90</v>
      </c>
      <c r="O21" s="59" t="s">
        <v>104</v>
      </c>
    </row>
    <row r="22" s="51" customFormat="true" ht="68.1" hidden="false" customHeight="true" outlineLevel="0" collapsed="false">
      <c r="A22" s="52" t="s">
        <v>105</v>
      </c>
      <c r="B22" s="53" t="s">
        <v>106</v>
      </c>
      <c r="C22" s="53"/>
      <c r="D22" s="53"/>
      <c r="E22" s="54" t="s">
        <v>107</v>
      </c>
      <c r="F22" s="54" t="s">
        <v>108</v>
      </c>
      <c r="G22" s="55" t="s">
        <v>109</v>
      </c>
      <c r="H22" s="56" t="n">
        <v>168</v>
      </c>
      <c r="I22" s="54" t="n">
        <v>9.7</v>
      </c>
      <c r="J22" s="54" t="s">
        <v>110</v>
      </c>
      <c r="K22" s="54" t="n">
        <v>280</v>
      </c>
      <c r="L22" s="57" t="n">
        <v>614</v>
      </c>
      <c r="M22" s="52"/>
      <c r="N22" s="58" t="s">
        <v>111</v>
      </c>
      <c r="O22" s="59" t="s">
        <v>112</v>
      </c>
    </row>
    <row r="23" s="51" customFormat="true" ht="68.1" hidden="false" customHeight="true" outlineLevel="0" collapsed="false">
      <c r="A23" s="52" t="s">
        <v>113</v>
      </c>
      <c r="B23" s="53" t="s">
        <v>114</v>
      </c>
      <c r="C23" s="53"/>
      <c r="D23" s="53"/>
      <c r="E23" s="54" t="s">
        <v>115</v>
      </c>
      <c r="F23" s="54" t="s">
        <v>116</v>
      </c>
      <c r="G23" s="55" t="s">
        <v>117</v>
      </c>
      <c r="H23" s="56" t="n">
        <v>262</v>
      </c>
      <c r="I23" s="54" t="n">
        <v>12.6</v>
      </c>
      <c r="J23" s="54" t="s">
        <v>54</v>
      </c>
      <c r="K23" s="54" t="n">
        <v>1658</v>
      </c>
      <c r="L23" s="57" t="n">
        <v>1990</v>
      </c>
      <c r="M23" s="52"/>
      <c r="N23" s="58" t="s">
        <v>25</v>
      </c>
      <c r="O23" s="59" t="s">
        <v>118</v>
      </c>
    </row>
    <row r="24" s="51" customFormat="true" ht="68.1" hidden="false" customHeight="true" outlineLevel="0" collapsed="false">
      <c r="A24" s="52" t="s">
        <v>119</v>
      </c>
      <c r="B24" s="53" t="s">
        <v>120</v>
      </c>
      <c r="C24" s="53"/>
      <c r="D24" s="53"/>
      <c r="E24" s="54" t="s">
        <v>121</v>
      </c>
      <c r="F24" s="54" t="s">
        <v>122</v>
      </c>
      <c r="G24" s="55" t="s">
        <v>123</v>
      </c>
      <c r="H24" s="56" t="n">
        <v>220</v>
      </c>
      <c r="I24" s="54" t="n">
        <v>11</v>
      </c>
      <c r="J24" s="54" t="s">
        <v>124</v>
      </c>
      <c r="K24" s="54" t="n">
        <v>1005</v>
      </c>
      <c r="L24" s="57" t="n">
        <v>829</v>
      </c>
      <c r="M24" s="52"/>
      <c r="N24" s="58" t="s">
        <v>125</v>
      </c>
      <c r="O24" s="59" t="s">
        <v>126</v>
      </c>
    </row>
    <row r="25" s="51" customFormat="true" ht="68.1" hidden="false" customHeight="true" outlineLevel="0" collapsed="false">
      <c r="A25" s="52" t="s">
        <v>127</v>
      </c>
      <c r="B25" s="53" t="s">
        <v>128</v>
      </c>
      <c r="C25" s="53"/>
      <c r="D25" s="53"/>
      <c r="E25" s="54" t="s">
        <v>129</v>
      </c>
      <c r="F25" s="54" t="s">
        <v>130</v>
      </c>
      <c r="G25" s="55" t="s">
        <v>131</v>
      </c>
      <c r="H25" s="56" t="n">
        <v>198.9</v>
      </c>
      <c r="I25" s="54" t="n">
        <v>10.5</v>
      </c>
      <c r="J25" s="54" t="s">
        <v>31</v>
      </c>
      <c r="K25" s="54" t="n">
        <v>500</v>
      </c>
      <c r="L25" s="57" t="n">
        <v>300</v>
      </c>
      <c r="M25" s="52"/>
      <c r="N25" s="58" t="s">
        <v>111</v>
      </c>
      <c r="O25" s="59" t="s">
        <v>132</v>
      </c>
    </row>
    <row r="26" s="51" customFormat="true" ht="68.1" hidden="false" customHeight="true" outlineLevel="0" collapsed="false">
      <c r="A26" s="52" t="s">
        <v>133</v>
      </c>
      <c r="B26" s="53" t="s">
        <v>134</v>
      </c>
      <c r="C26" s="53"/>
      <c r="D26" s="53"/>
      <c r="E26" s="54" t="s">
        <v>135</v>
      </c>
      <c r="F26" s="54" t="s">
        <v>136</v>
      </c>
      <c r="G26" s="55" t="s">
        <v>137</v>
      </c>
      <c r="H26" s="56" t="n">
        <v>240</v>
      </c>
      <c r="I26" s="54" t="n">
        <v>12.5</v>
      </c>
      <c r="J26" s="54" t="s">
        <v>24</v>
      </c>
      <c r="K26" s="54" t="n">
        <v>1450</v>
      </c>
      <c r="L26" s="57" t="n">
        <v>1750</v>
      </c>
      <c r="M26" s="52"/>
      <c r="N26" s="58" t="s">
        <v>79</v>
      </c>
      <c r="O26" s="59" t="s">
        <v>138</v>
      </c>
    </row>
    <row r="27" s="51" customFormat="true" ht="68.1" hidden="false" customHeight="true" outlineLevel="0" collapsed="false">
      <c r="A27" s="52" t="s">
        <v>85</v>
      </c>
      <c r="B27" s="60" t="s">
        <v>86</v>
      </c>
      <c r="C27" s="60"/>
      <c r="D27" s="53"/>
      <c r="E27" s="54" t="s">
        <v>87</v>
      </c>
      <c r="F27" s="54" t="s">
        <v>139</v>
      </c>
      <c r="G27" s="55" t="s">
        <v>140</v>
      </c>
      <c r="H27" s="56" t="n">
        <v>216</v>
      </c>
      <c r="I27" s="54" t="n">
        <v>10.5</v>
      </c>
      <c r="J27" s="54" t="s">
        <v>31</v>
      </c>
      <c r="K27" s="54"/>
      <c r="L27" s="57" t="n">
        <v>900</v>
      </c>
      <c r="M27" s="52"/>
      <c r="N27" s="58" t="s">
        <v>141</v>
      </c>
      <c r="O27" s="59" t="s">
        <v>84</v>
      </c>
    </row>
    <row r="28" s="51" customFormat="true" ht="68.1" hidden="false" customHeight="true" outlineLevel="0" collapsed="false">
      <c r="A28" s="52" t="s">
        <v>142</v>
      </c>
      <c r="B28" s="53" t="s">
        <v>143</v>
      </c>
      <c r="C28" s="53"/>
      <c r="D28" s="53"/>
      <c r="E28" s="54" t="s">
        <v>144</v>
      </c>
      <c r="F28" s="54" t="s">
        <v>145</v>
      </c>
      <c r="G28" s="55" t="s">
        <v>146</v>
      </c>
      <c r="H28" s="56" t="n">
        <v>221</v>
      </c>
      <c r="I28" s="54" t="n">
        <v>11</v>
      </c>
      <c r="J28" s="54" t="s">
        <v>78</v>
      </c>
      <c r="K28" s="54" t="n">
        <v>600</v>
      </c>
      <c r="L28" s="57" t="n">
        <v>770</v>
      </c>
      <c r="M28" s="52"/>
      <c r="N28" s="58" t="s">
        <v>79</v>
      </c>
      <c r="O28" s="59" t="s">
        <v>147</v>
      </c>
    </row>
    <row r="29" s="51" customFormat="true" ht="68.1" hidden="false" customHeight="true" outlineLevel="0" collapsed="false">
      <c r="A29" s="52" t="s">
        <v>148</v>
      </c>
      <c r="B29" s="53" t="s">
        <v>149</v>
      </c>
      <c r="C29" s="53"/>
      <c r="D29" s="53"/>
      <c r="E29" s="54" t="s">
        <v>150</v>
      </c>
      <c r="F29" s="54" t="s">
        <v>151</v>
      </c>
      <c r="G29" s="55" t="s">
        <v>152</v>
      </c>
      <c r="H29" s="56" t="n">
        <v>232</v>
      </c>
      <c r="I29" s="54" t="n">
        <v>12</v>
      </c>
      <c r="J29" s="54" t="s">
        <v>24</v>
      </c>
      <c r="K29" s="54" t="n">
        <v>1630</v>
      </c>
      <c r="L29" s="57" t="n">
        <v>1200</v>
      </c>
      <c r="M29" s="52"/>
      <c r="N29" s="58" t="s">
        <v>25</v>
      </c>
      <c r="O29" s="59" t="s">
        <v>153</v>
      </c>
    </row>
    <row r="30" s="51" customFormat="true" ht="68.1" hidden="false" customHeight="true" outlineLevel="0" collapsed="false">
      <c r="A30" s="52" t="s">
        <v>154</v>
      </c>
      <c r="B30" s="53" t="s">
        <v>155</v>
      </c>
      <c r="C30" s="53"/>
      <c r="D30" s="53"/>
      <c r="E30" s="54" t="s">
        <v>156</v>
      </c>
      <c r="F30" s="54" t="s">
        <v>88</v>
      </c>
      <c r="G30" s="55" t="s">
        <v>157</v>
      </c>
      <c r="H30" s="56" t="n">
        <v>202</v>
      </c>
      <c r="I30" s="54" t="n">
        <v>13.5</v>
      </c>
      <c r="J30" s="54" t="s">
        <v>31</v>
      </c>
      <c r="K30" s="54" t="n">
        <v>600</v>
      </c>
      <c r="L30" s="57" t="n">
        <v>300</v>
      </c>
      <c r="M30" s="52"/>
      <c r="N30" s="58" t="s">
        <v>25</v>
      </c>
      <c r="O30" s="59" t="s">
        <v>132</v>
      </c>
    </row>
    <row r="31" s="51" customFormat="true" ht="68.1" hidden="false" customHeight="true" outlineLevel="0" collapsed="false">
      <c r="A31" s="52" t="s">
        <v>158</v>
      </c>
      <c r="B31" s="53" t="s">
        <v>159</v>
      </c>
      <c r="C31" s="53"/>
      <c r="D31" s="53"/>
      <c r="E31" s="54" t="s">
        <v>160</v>
      </c>
      <c r="F31" s="54" t="s">
        <v>161</v>
      </c>
      <c r="G31" s="55" t="s">
        <v>157</v>
      </c>
      <c r="H31" s="56" t="n">
        <v>208</v>
      </c>
      <c r="I31" s="54" t="n">
        <v>11.4</v>
      </c>
      <c r="J31" s="54" t="s">
        <v>31</v>
      </c>
      <c r="K31" s="54" t="n">
        <v>600</v>
      </c>
      <c r="L31" s="57" t="n">
        <v>600</v>
      </c>
      <c r="M31" s="52"/>
      <c r="N31" s="58" t="s">
        <v>111</v>
      </c>
      <c r="O31" s="59" t="s">
        <v>162</v>
      </c>
    </row>
    <row r="32" s="51" customFormat="true" ht="68.1" hidden="false" customHeight="true" outlineLevel="0" collapsed="false">
      <c r="A32" s="52" t="s">
        <v>163</v>
      </c>
      <c r="B32" s="60" t="s">
        <v>164</v>
      </c>
      <c r="C32" s="60"/>
      <c r="D32" s="53"/>
      <c r="E32" s="54" t="s">
        <v>165</v>
      </c>
      <c r="F32" s="54" t="s">
        <v>166</v>
      </c>
      <c r="G32" s="55" t="s">
        <v>167</v>
      </c>
      <c r="H32" s="56" t="n">
        <v>239</v>
      </c>
      <c r="I32" s="54" t="n">
        <v>12.6</v>
      </c>
      <c r="J32" s="54" t="s">
        <v>97</v>
      </c>
      <c r="K32" s="54" t="n">
        <v>1700</v>
      </c>
      <c r="L32" s="57" t="n">
        <v>1850</v>
      </c>
      <c r="M32" s="52"/>
      <c r="N32" s="58" t="s">
        <v>141</v>
      </c>
      <c r="O32" s="59" t="s">
        <v>168</v>
      </c>
    </row>
    <row r="33" s="63" customFormat="true" ht="68.1" hidden="false" customHeight="true" outlineLevel="0" collapsed="false">
      <c r="A33" s="61"/>
      <c r="B33" s="62"/>
      <c r="C33" s="62"/>
      <c r="E33" s="64"/>
      <c r="F33" s="64"/>
      <c r="G33" s="65"/>
      <c r="H33" s="66"/>
      <c r="I33" s="67"/>
      <c r="J33" s="67"/>
      <c r="K33" s="67"/>
      <c r="L33" s="68"/>
      <c r="M33" s="67"/>
      <c r="N33" s="69"/>
      <c r="O33" s="70"/>
    </row>
    <row r="34" s="76" customFormat="true" ht="68.1" hidden="false" customHeight="true" outlineLevel="0" collapsed="false">
      <c r="A34" s="71" t="s">
        <v>169</v>
      </c>
      <c r="B34" s="63"/>
      <c r="C34" s="72"/>
      <c r="D34" s="73"/>
      <c r="E34" s="73"/>
      <c r="F34" s="73"/>
      <c r="G34" s="73"/>
      <c r="H34" s="63"/>
      <c r="I34" s="73"/>
      <c r="J34" s="73"/>
      <c r="K34" s="73"/>
      <c r="L34" s="73"/>
      <c r="M34" s="73"/>
      <c r="N34" s="73"/>
      <c r="O34" s="74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5"/>
    </row>
    <row r="35" s="51" customFormat="true" ht="68.1" hidden="false" customHeight="true" outlineLevel="0" collapsed="false">
      <c r="A35" s="77" t="s">
        <v>170</v>
      </c>
      <c r="B35" s="78" t="s">
        <v>171</v>
      </c>
      <c r="C35" s="78"/>
      <c r="D35" s="79"/>
      <c r="E35" s="80" t="s">
        <v>172</v>
      </c>
      <c r="F35" s="81" t="s">
        <v>173</v>
      </c>
      <c r="G35" s="81" t="s">
        <v>174</v>
      </c>
      <c r="H35" s="82" t="s">
        <v>175</v>
      </c>
      <c r="I35" s="81" t="s">
        <v>12</v>
      </c>
      <c r="J35" s="81" t="s">
        <v>13</v>
      </c>
      <c r="K35" s="81" t="s">
        <v>176</v>
      </c>
      <c r="L35" s="83" t="s">
        <v>177</v>
      </c>
      <c r="M35" s="80" t="s">
        <v>178</v>
      </c>
      <c r="N35" s="80" t="s">
        <v>179</v>
      </c>
      <c r="O35" s="84" t="s">
        <v>180</v>
      </c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</row>
    <row r="36" s="90" customFormat="true" ht="68.1" hidden="false" customHeight="true" outlineLevel="0" collapsed="false">
      <c r="A36" s="52" t="s">
        <v>181</v>
      </c>
      <c r="B36" s="53" t="s">
        <v>182</v>
      </c>
      <c r="C36" s="53"/>
      <c r="D36" s="53"/>
      <c r="E36" s="54" t="s">
        <v>183</v>
      </c>
      <c r="F36" s="54" t="s">
        <v>184</v>
      </c>
      <c r="G36" s="85" t="s">
        <v>46</v>
      </c>
      <c r="H36" s="86" t="n">
        <v>190</v>
      </c>
      <c r="I36" s="87" t="n">
        <v>10</v>
      </c>
      <c r="J36" s="54" t="s">
        <v>185</v>
      </c>
      <c r="K36" s="87" t="n">
        <v>42050</v>
      </c>
      <c r="L36" s="88" t="n">
        <v>0</v>
      </c>
      <c r="M36" s="89"/>
      <c r="N36" s="58" t="s">
        <v>25</v>
      </c>
      <c r="O36" s="59" t="s">
        <v>186</v>
      </c>
    </row>
    <row r="37" s="90" customFormat="true" ht="68.1" hidden="false" customHeight="true" outlineLevel="0" collapsed="false">
      <c r="A37" s="52" t="s">
        <v>187</v>
      </c>
      <c r="B37" s="53" t="s">
        <v>188</v>
      </c>
      <c r="C37" s="53"/>
      <c r="D37" s="53"/>
      <c r="E37" s="54" t="s">
        <v>189</v>
      </c>
      <c r="F37" s="54" t="s">
        <v>190</v>
      </c>
      <c r="G37" s="85" t="s">
        <v>191</v>
      </c>
      <c r="H37" s="86" t="n">
        <v>200</v>
      </c>
      <c r="I37" s="87" t="n">
        <v>9.1</v>
      </c>
      <c r="J37" s="54" t="s">
        <v>192</v>
      </c>
      <c r="K37" s="87" t="n">
        <v>300</v>
      </c>
      <c r="L37" s="88" t="n">
        <v>0</v>
      </c>
      <c r="M37" s="89"/>
      <c r="N37" s="58" t="s">
        <v>79</v>
      </c>
      <c r="O37" s="59" t="s">
        <v>193</v>
      </c>
    </row>
    <row r="38" s="90" customFormat="true" ht="68.1" hidden="false" customHeight="true" outlineLevel="0" collapsed="false">
      <c r="A38" s="52" t="s">
        <v>194</v>
      </c>
      <c r="B38" s="53" t="s">
        <v>195</v>
      </c>
      <c r="C38" s="53"/>
      <c r="D38" s="53"/>
      <c r="E38" s="54" t="s">
        <v>196</v>
      </c>
      <c r="F38" s="54" t="s">
        <v>197</v>
      </c>
      <c r="G38" s="85" t="s">
        <v>198</v>
      </c>
      <c r="H38" s="86" t="n">
        <v>180</v>
      </c>
      <c r="I38" s="87" t="n">
        <v>10</v>
      </c>
      <c r="J38" s="54" t="s">
        <v>78</v>
      </c>
      <c r="K38" s="87" t="n">
        <v>5000</v>
      </c>
      <c r="L38" s="88" t="n">
        <v>0</v>
      </c>
      <c r="M38" s="89"/>
      <c r="N38" s="58" t="s">
        <v>199</v>
      </c>
      <c r="O38" s="59" t="s">
        <v>200</v>
      </c>
    </row>
    <row r="39" s="90" customFormat="true" ht="68.1" hidden="false" customHeight="true" outlineLevel="0" collapsed="false">
      <c r="A39" s="52" t="s">
        <v>201</v>
      </c>
      <c r="B39" s="53" t="s">
        <v>202</v>
      </c>
      <c r="C39" s="53"/>
      <c r="D39" s="53"/>
      <c r="E39" s="54" t="s">
        <v>203</v>
      </c>
      <c r="F39" s="54" t="s">
        <v>204</v>
      </c>
      <c r="G39" s="85" t="s">
        <v>205</v>
      </c>
      <c r="H39" s="86" t="n">
        <v>200</v>
      </c>
      <c r="I39" s="87" t="n">
        <v>10.5</v>
      </c>
      <c r="J39" s="54" t="s">
        <v>206</v>
      </c>
      <c r="K39" s="87" t="n">
        <v>17000</v>
      </c>
      <c r="L39" s="88" t="n">
        <v>0</v>
      </c>
      <c r="M39" s="89"/>
      <c r="N39" s="58" t="s">
        <v>72</v>
      </c>
      <c r="O39" s="59" t="s">
        <v>186</v>
      </c>
    </row>
    <row r="40" s="90" customFormat="true" ht="68.1" hidden="false" customHeight="true" outlineLevel="0" collapsed="false">
      <c r="A40" s="52" t="s">
        <v>207</v>
      </c>
      <c r="B40" s="53" t="s">
        <v>208</v>
      </c>
      <c r="C40" s="53"/>
      <c r="D40" s="53"/>
      <c r="E40" s="54" t="s">
        <v>209</v>
      </c>
      <c r="F40" s="54" t="s">
        <v>210</v>
      </c>
      <c r="G40" s="85" t="s">
        <v>211</v>
      </c>
      <c r="H40" s="86" t="n">
        <v>200</v>
      </c>
      <c r="I40" s="87" t="n">
        <v>8.5</v>
      </c>
      <c r="J40" s="54" t="s">
        <v>212</v>
      </c>
      <c r="K40" s="87" t="n">
        <v>2100</v>
      </c>
      <c r="L40" s="88" t="n">
        <v>0</v>
      </c>
      <c r="M40" s="89"/>
      <c r="N40" s="58" t="s">
        <v>213</v>
      </c>
      <c r="O40" s="59" t="s">
        <v>193</v>
      </c>
    </row>
    <row r="41" s="51" customFormat="true" ht="68.1" hidden="false" customHeight="true" outlineLevel="0" collapsed="false">
      <c r="A41" s="52" t="s">
        <v>214</v>
      </c>
      <c r="B41" s="53" t="s">
        <v>215</v>
      </c>
      <c r="C41" s="53"/>
      <c r="D41" s="53"/>
      <c r="E41" s="54" t="s">
        <v>216</v>
      </c>
      <c r="F41" s="54" t="s">
        <v>210</v>
      </c>
      <c r="G41" s="85" t="s">
        <v>71</v>
      </c>
      <c r="H41" s="56" t="n">
        <v>193</v>
      </c>
      <c r="I41" s="54" t="n">
        <v>8.6</v>
      </c>
      <c r="J41" s="54" t="s">
        <v>217</v>
      </c>
      <c r="K41" s="54" t="n">
        <v>72</v>
      </c>
      <c r="L41" s="57" t="n">
        <v>87</v>
      </c>
      <c r="M41" s="52"/>
      <c r="N41" s="58" t="s">
        <v>218</v>
      </c>
      <c r="O41" s="59" t="s">
        <v>219</v>
      </c>
    </row>
    <row r="42" s="90" customFormat="true" ht="68.1" hidden="false" customHeight="true" outlineLevel="0" collapsed="false">
      <c r="A42" s="52" t="s">
        <v>220</v>
      </c>
      <c r="B42" s="53" t="s">
        <v>221</v>
      </c>
      <c r="C42" s="53"/>
      <c r="D42" s="53"/>
      <c r="E42" s="54" t="s">
        <v>222</v>
      </c>
      <c r="F42" s="54" t="n">
        <v>17095</v>
      </c>
      <c r="G42" s="85" t="s">
        <v>71</v>
      </c>
      <c r="H42" s="86" t="n">
        <v>169</v>
      </c>
      <c r="I42" s="87" t="n">
        <v>9.7</v>
      </c>
      <c r="J42" s="54" t="s">
        <v>223</v>
      </c>
      <c r="K42" s="87" t="n">
        <v>17810</v>
      </c>
      <c r="L42" s="88" t="n">
        <v>0</v>
      </c>
      <c r="M42" s="89"/>
      <c r="N42" s="58" t="s">
        <v>224</v>
      </c>
      <c r="O42" s="59" t="s">
        <v>225</v>
      </c>
    </row>
    <row r="43" s="90" customFormat="true" ht="68.1" hidden="false" customHeight="true" outlineLevel="0" collapsed="false">
      <c r="A43" s="52" t="s">
        <v>226</v>
      </c>
      <c r="B43" s="53" t="s">
        <v>227</v>
      </c>
      <c r="C43" s="53"/>
      <c r="D43" s="53"/>
      <c r="E43" s="54" t="s">
        <v>228</v>
      </c>
      <c r="F43" s="54" t="s">
        <v>229</v>
      </c>
      <c r="G43" s="85" t="s">
        <v>71</v>
      </c>
      <c r="H43" s="86" t="n">
        <v>200</v>
      </c>
      <c r="I43" s="87" t="n">
        <v>9.1</v>
      </c>
      <c r="J43" s="54" t="s">
        <v>192</v>
      </c>
      <c r="K43" s="87" t="n">
        <v>200</v>
      </c>
      <c r="L43" s="88" t="n">
        <v>0</v>
      </c>
      <c r="M43" s="89"/>
      <c r="N43" s="58" t="s">
        <v>79</v>
      </c>
      <c r="O43" s="59" t="s">
        <v>193</v>
      </c>
    </row>
    <row r="44" s="90" customFormat="true" ht="68.1" hidden="false" customHeight="true" outlineLevel="0" collapsed="false">
      <c r="A44" s="52" t="s">
        <v>230</v>
      </c>
      <c r="B44" s="53" t="s">
        <v>231</v>
      </c>
      <c r="C44" s="53"/>
      <c r="D44" s="53"/>
      <c r="E44" s="54" t="s">
        <v>232</v>
      </c>
      <c r="F44" s="54" t="n">
        <v>14530</v>
      </c>
      <c r="G44" s="85" t="s">
        <v>233</v>
      </c>
      <c r="H44" s="86" t="n">
        <v>125</v>
      </c>
      <c r="I44" s="87" t="n">
        <v>8.5</v>
      </c>
      <c r="J44" s="54" t="s">
        <v>185</v>
      </c>
      <c r="K44" s="87" t="n">
        <v>12300</v>
      </c>
      <c r="L44" s="88" t="n">
        <v>0</v>
      </c>
      <c r="M44" s="89"/>
      <c r="N44" s="58" t="s">
        <v>234</v>
      </c>
      <c r="O44" s="59" t="s">
        <v>235</v>
      </c>
    </row>
    <row r="45" s="90" customFormat="true" ht="68.1" hidden="false" customHeight="true" outlineLevel="0" collapsed="false">
      <c r="A45" s="52" t="s">
        <v>236</v>
      </c>
      <c r="B45" s="53" t="s">
        <v>237</v>
      </c>
      <c r="C45" s="53"/>
      <c r="D45" s="53"/>
      <c r="E45" s="54" t="s">
        <v>238</v>
      </c>
      <c r="F45" s="54" t="s">
        <v>239</v>
      </c>
      <c r="G45" s="85" t="s">
        <v>103</v>
      </c>
      <c r="H45" s="86" t="n">
        <v>190</v>
      </c>
      <c r="I45" s="87" t="n">
        <v>10.5</v>
      </c>
      <c r="J45" s="54" t="s">
        <v>240</v>
      </c>
      <c r="K45" s="87" t="n">
        <v>41400</v>
      </c>
      <c r="L45" s="88" t="n">
        <v>0</v>
      </c>
      <c r="M45" s="89"/>
      <c r="N45" s="58" t="s">
        <v>83</v>
      </c>
      <c r="O45" s="59" t="s">
        <v>186</v>
      </c>
    </row>
    <row r="46" s="90" customFormat="true" ht="68.1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244</v>
      </c>
      <c r="G46" s="85" t="s">
        <v>103</v>
      </c>
      <c r="H46" s="86" t="n">
        <v>190</v>
      </c>
      <c r="I46" s="87" t="n">
        <v>10</v>
      </c>
      <c r="J46" s="54" t="s">
        <v>185</v>
      </c>
      <c r="K46" s="87" t="n">
        <v>36937.9</v>
      </c>
      <c r="L46" s="88" t="n">
        <v>0</v>
      </c>
      <c r="M46" s="89"/>
      <c r="N46" s="58" t="s">
        <v>40</v>
      </c>
      <c r="O46" s="59" t="s">
        <v>186</v>
      </c>
    </row>
    <row r="47" s="90" customFormat="true" ht="68.1" hidden="false" customHeight="true" outlineLevel="0" collapsed="false">
      <c r="A47" s="52" t="s">
        <v>245</v>
      </c>
      <c r="B47" s="53" t="s">
        <v>246</v>
      </c>
      <c r="C47" s="53"/>
      <c r="D47" s="53"/>
      <c r="E47" s="54" t="s">
        <v>247</v>
      </c>
      <c r="F47" s="54" t="n">
        <v>115</v>
      </c>
      <c r="G47" s="85" t="s">
        <v>248</v>
      </c>
      <c r="H47" s="86" t="n">
        <v>169</v>
      </c>
      <c r="I47" s="87" t="n">
        <v>9</v>
      </c>
      <c r="J47" s="54" t="s">
        <v>192</v>
      </c>
      <c r="K47" s="87" t="n">
        <v>12000</v>
      </c>
      <c r="L47" s="88" t="n">
        <v>0</v>
      </c>
      <c r="M47" s="89"/>
      <c r="N47" s="58" t="s">
        <v>25</v>
      </c>
      <c r="O47" s="59" t="s">
        <v>249</v>
      </c>
    </row>
    <row r="48" s="90" customFormat="true" ht="68.1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85" t="s">
        <v>254</v>
      </c>
      <c r="H48" s="86" t="n">
        <v>200</v>
      </c>
      <c r="I48" s="87" t="n">
        <v>8.5</v>
      </c>
      <c r="J48" s="54" t="s">
        <v>212</v>
      </c>
      <c r="K48" s="87" t="n">
        <v>210</v>
      </c>
      <c r="L48" s="88" t="n">
        <v>0</v>
      </c>
      <c r="M48" s="89"/>
      <c r="N48" s="58" t="s">
        <v>90</v>
      </c>
      <c r="O48" s="59" t="s">
        <v>193</v>
      </c>
    </row>
    <row r="49" s="90" customFormat="true" ht="68.1" hidden="false" customHeight="true" outlineLevel="0" collapsed="false">
      <c r="A49" s="52" t="s">
        <v>255</v>
      </c>
      <c r="B49" s="53" t="s">
        <v>256</v>
      </c>
      <c r="C49" s="53"/>
      <c r="D49" s="53"/>
      <c r="E49" s="54" t="s">
        <v>257</v>
      </c>
      <c r="F49" s="54" t="s">
        <v>258</v>
      </c>
      <c r="G49" s="85" t="s">
        <v>259</v>
      </c>
      <c r="H49" s="86" t="n">
        <v>169</v>
      </c>
      <c r="I49" s="87" t="n">
        <v>10</v>
      </c>
      <c r="J49" s="54" t="s">
        <v>260</v>
      </c>
      <c r="K49" s="87" t="n">
        <v>9000</v>
      </c>
      <c r="L49" s="88" t="n">
        <v>0</v>
      </c>
      <c r="M49" s="89"/>
      <c r="N49" s="58" t="s">
        <v>83</v>
      </c>
      <c r="O49" s="59" t="s">
        <v>235</v>
      </c>
    </row>
    <row r="50" s="90" customFormat="true" ht="68.1" hidden="false" customHeight="true" outlineLevel="0" collapsed="false">
      <c r="A50" s="52" t="s">
        <v>261</v>
      </c>
      <c r="B50" s="60"/>
      <c r="C50" s="60"/>
      <c r="D50" s="53"/>
      <c r="E50" s="54" t="s">
        <v>262</v>
      </c>
      <c r="F50" s="54" t="s">
        <v>263</v>
      </c>
      <c r="G50" s="85" t="s">
        <v>264</v>
      </c>
      <c r="H50" s="86" t="n">
        <v>190</v>
      </c>
      <c r="I50" s="87" t="n">
        <v>10.2</v>
      </c>
      <c r="J50" s="54" t="s">
        <v>240</v>
      </c>
      <c r="K50" s="87" t="n">
        <v>33000</v>
      </c>
      <c r="L50" s="88" t="n">
        <v>0</v>
      </c>
      <c r="M50" s="89"/>
      <c r="N50" s="58" t="s">
        <v>40</v>
      </c>
      <c r="O50" s="59" t="s">
        <v>265</v>
      </c>
    </row>
    <row r="51" s="90" customFormat="true" ht="68.1" hidden="false" customHeight="true" outlineLevel="0" collapsed="false">
      <c r="A51" s="52" t="s">
        <v>266</v>
      </c>
      <c r="B51" s="53" t="s">
        <v>267</v>
      </c>
      <c r="C51" s="53"/>
      <c r="D51" s="53"/>
      <c r="E51" s="54" t="s">
        <v>268</v>
      </c>
      <c r="F51" s="54" t="s">
        <v>269</v>
      </c>
      <c r="G51" s="85" t="s">
        <v>270</v>
      </c>
      <c r="H51" s="86" t="n">
        <v>179</v>
      </c>
      <c r="I51" s="87" t="n">
        <v>9.1</v>
      </c>
      <c r="J51" s="54" t="s">
        <v>271</v>
      </c>
      <c r="K51" s="87" t="n">
        <v>1073</v>
      </c>
      <c r="L51" s="88" t="n">
        <v>0</v>
      </c>
      <c r="M51" s="89"/>
      <c r="N51" s="58" t="s">
        <v>272</v>
      </c>
      <c r="O51" s="59" t="s">
        <v>193</v>
      </c>
    </row>
    <row r="52" s="90" customFormat="true" ht="68.1" hidden="false" customHeight="true" outlineLevel="0" collapsed="false">
      <c r="A52" s="52" t="s">
        <v>273</v>
      </c>
      <c r="B52" s="53" t="s">
        <v>274</v>
      </c>
      <c r="C52" s="53"/>
      <c r="D52" s="53"/>
      <c r="E52" s="54" t="s">
        <v>275</v>
      </c>
      <c r="F52" s="54" t="s">
        <v>276</v>
      </c>
      <c r="G52" s="85" t="s">
        <v>277</v>
      </c>
      <c r="H52" s="86" t="n">
        <v>200</v>
      </c>
      <c r="I52" s="87" t="n">
        <v>7.8</v>
      </c>
      <c r="J52" s="54" t="s">
        <v>217</v>
      </c>
      <c r="K52" s="87" t="n">
        <v>500</v>
      </c>
      <c r="L52" s="88" t="n">
        <v>0</v>
      </c>
      <c r="M52" s="89"/>
      <c r="N52" s="58" t="s">
        <v>83</v>
      </c>
      <c r="O52" s="59" t="s">
        <v>193</v>
      </c>
    </row>
    <row r="53" s="90" customFormat="true" ht="68.1" hidden="false" customHeight="true" outlineLevel="0" collapsed="false">
      <c r="A53" s="52" t="s">
        <v>278</v>
      </c>
      <c r="B53" s="53" t="s">
        <v>279</v>
      </c>
      <c r="C53" s="53"/>
      <c r="D53" s="53"/>
      <c r="E53" s="54" t="s">
        <v>280</v>
      </c>
      <c r="F53" s="54" t="s">
        <v>281</v>
      </c>
      <c r="G53" s="85" t="s">
        <v>131</v>
      </c>
      <c r="H53" s="86" t="n">
        <v>200</v>
      </c>
      <c r="I53" s="87" t="n">
        <v>9.1</v>
      </c>
      <c r="J53" s="54" t="s">
        <v>192</v>
      </c>
      <c r="K53" s="87" t="n">
        <v>605</v>
      </c>
      <c r="L53" s="88" t="n">
        <v>0</v>
      </c>
      <c r="M53" s="89"/>
      <c r="N53" s="58" t="s">
        <v>25</v>
      </c>
      <c r="O53" s="59" t="s">
        <v>193</v>
      </c>
    </row>
    <row r="54" s="90" customFormat="true" ht="68.1" hidden="false" customHeight="true" outlineLevel="0" collapsed="false">
      <c r="A54" s="52" t="s">
        <v>282</v>
      </c>
      <c r="B54" s="53" t="s">
        <v>283</v>
      </c>
      <c r="C54" s="53"/>
      <c r="D54" s="53"/>
      <c r="E54" s="54" t="s">
        <v>284</v>
      </c>
      <c r="F54" s="54" t="s">
        <v>284</v>
      </c>
      <c r="G54" s="85" t="s">
        <v>285</v>
      </c>
      <c r="H54" s="86" t="n">
        <v>197</v>
      </c>
      <c r="I54" s="87" t="n">
        <v>8.9</v>
      </c>
      <c r="J54" s="54" t="s">
        <v>124</v>
      </c>
      <c r="K54" s="87" t="n">
        <v>14400</v>
      </c>
      <c r="L54" s="88" t="n">
        <v>0</v>
      </c>
      <c r="M54" s="89"/>
      <c r="N54" s="58" t="s">
        <v>111</v>
      </c>
      <c r="O54" s="59" t="s">
        <v>225</v>
      </c>
    </row>
    <row r="55" s="90" customFormat="true" ht="68.1" hidden="false" customHeight="true" outlineLevel="0" collapsed="false">
      <c r="A55" s="52" t="s">
        <v>286</v>
      </c>
      <c r="B55" s="53" t="s">
        <v>287</v>
      </c>
      <c r="C55" s="53"/>
      <c r="D55" s="53"/>
      <c r="E55" s="54" t="s">
        <v>288</v>
      </c>
      <c r="F55" s="54" t="s">
        <v>269</v>
      </c>
      <c r="G55" s="85" t="s">
        <v>152</v>
      </c>
      <c r="H55" s="86" t="n">
        <v>190</v>
      </c>
      <c r="I55" s="87" t="n">
        <v>11.5</v>
      </c>
      <c r="J55" s="54" t="s">
        <v>217</v>
      </c>
      <c r="K55" s="87" t="n">
        <v>46000</v>
      </c>
      <c r="L55" s="88" t="n">
        <v>0</v>
      </c>
      <c r="M55" s="89"/>
      <c r="N55" s="58" t="s">
        <v>111</v>
      </c>
      <c r="O55" s="59" t="s">
        <v>289</v>
      </c>
    </row>
    <row r="56" s="90" customFormat="true" ht="68.1" hidden="false" customHeight="true" outlineLevel="0" collapsed="false">
      <c r="A56" s="52" t="s">
        <v>290</v>
      </c>
      <c r="B56" s="53" t="s">
        <v>291</v>
      </c>
      <c r="C56" s="53"/>
      <c r="D56" s="53"/>
      <c r="E56" s="54" t="s">
        <v>292</v>
      </c>
      <c r="F56" s="54" t="s">
        <v>293</v>
      </c>
      <c r="G56" s="85" t="s">
        <v>294</v>
      </c>
      <c r="H56" s="86" t="n">
        <v>190</v>
      </c>
      <c r="I56" s="87" t="n">
        <v>12.8</v>
      </c>
      <c r="J56" s="54" t="s">
        <v>192</v>
      </c>
      <c r="K56" s="87" t="n">
        <v>0</v>
      </c>
      <c r="L56" s="88" t="n">
        <v>54000</v>
      </c>
      <c r="M56" s="89"/>
      <c r="N56" s="58" t="s">
        <v>25</v>
      </c>
      <c r="O56" s="59" t="s">
        <v>295</v>
      </c>
    </row>
    <row r="57" s="90" customFormat="true" ht="68.1" hidden="false" customHeight="true" outlineLevel="0" collapsed="false">
      <c r="A57" s="52" t="s">
        <v>296</v>
      </c>
      <c r="B57" s="53" t="s">
        <v>297</v>
      </c>
      <c r="C57" s="53"/>
      <c r="D57" s="53"/>
      <c r="E57" s="54" t="s">
        <v>298</v>
      </c>
      <c r="F57" s="54" t="s">
        <v>299</v>
      </c>
      <c r="G57" s="85" t="s">
        <v>300</v>
      </c>
      <c r="H57" s="86" t="n">
        <v>200</v>
      </c>
      <c r="I57" s="87" t="n">
        <v>9.1</v>
      </c>
      <c r="J57" s="54" t="s">
        <v>192</v>
      </c>
      <c r="K57" s="87" t="n">
        <v>240</v>
      </c>
      <c r="L57" s="88" t="n">
        <v>0</v>
      </c>
      <c r="M57" s="89"/>
      <c r="N57" s="58" t="s">
        <v>111</v>
      </c>
      <c r="O57" s="59" t="s">
        <v>193</v>
      </c>
    </row>
    <row r="58" s="76" customFormat="true" ht="68.1" hidden="false" customHeight="true" outlineLevel="0" collapsed="false">
      <c r="A58" s="91"/>
      <c r="B58" s="63"/>
      <c r="C58" s="92"/>
      <c r="D58" s="73"/>
      <c r="E58" s="73"/>
      <c r="F58" s="73"/>
      <c r="G58" s="73"/>
      <c r="H58" s="63"/>
      <c r="I58" s="73"/>
      <c r="J58" s="73"/>
      <c r="K58" s="73"/>
      <c r="L58" s="73"/>
      <c r="M58" s="73"/>
      <c r="N58" s="73"/>
      <c r="O58" s="9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  <c r="IS58" s="75"/>
    </row>
    <row r="59" s="63" customFormat="true" ht="68.1" hidden="false" customHeight="true" outlineLevel="0" collapsed="false">
      <c r="A59" s="94" t="s">
        <v>301</v>
      </c>
      <c r="B59" s="62"/>
      <c r="C59" s="95"/>
      <c r="E59" s="67"/>
      <c r="F59" s="67" t="s">
        <v>302</v>
      </c>
      <c r="G59" s="67"/>
      <c r="H59" s="66"/>
      <c r="I59" s="67"/>
      <c r="J59" s="67"/>
      <c r="K59" s="67"/>
      <c r="L59" s="68"/>
      <c r="O59" s="96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  <c r="FT59" s="97"/>
      <c r="FU59" s="97"/>
      <c r="FV59" s="97"/>
      <c r="FW59" s="97"/>
      <c r="FX59" s="97"/>
      <c r="FY59" s="97"/>
      <c r="FZ59" s="97"/>
      <c r="GA59" s="97"/>
      <c r="GB59" s="97"/>
      <c r="GC59" s="97"/>
      <c r="GD59" s="97"/>
      <c r="GE59" s="97"/>
      <c r="GF59" s="97"/>
      <c r="GG59" s="97"/>
      <c r="GH59" s="97"/>
      <c r="GI59" s="97"/>
      <c r="GJ59" s="97"/>
      <c r="GK59" s="97"/>
      <c r="GL59" s="97"/>
      <c r="GM59" s="97"/>
      <c r="GN59" s="97"/>
      <c r="GO59" s="97"/>
      <c r="GP59" s="97"/>
      <c r="GQ59" s="97"/>
      <c r="GR59" s="97"/>
      <c r="GS59" s="97"/>
      <c r="GT59" s="97"/>
      <c r="GU59" s="97"/>
      <c r="GV59" s="97"/>
      <c r="GW59" s="97"/>
      <c r="GX59" s="97"/>
      <c r="GY59" s="97"/>
      <c r="GZ59" s="97"/>
      <c r="HA59" s="97"/>
      <c r="HB59" s="97"/>
      <c r="HC59" s="97"/>
      <c r="HD59" s="97"/>
      <c r="HE59" s="97"/>
      <c r="HF59" s="97"/>
      <c r="HG59" s="97"/>
      <c r="HH59" s="97"/>
      <c r="HI59" s="97"/>
      <c r="HJ59" s="97"/>
      <c r="HK59" s="97"/>
      <c r="HL59" s="97"/>
      <c r="HM59" s="97"/>
      <c r="HN59" s="97"/>
      <c r="HO59" s="97"/>
      <c r="HP59" s="97"/>
      <c r="HQ59" s="97"/>
      <c r="HR59" s="97"/>
      <c r="HS59" s="97"/>
      <c r="HT59" s="97"/>
      <c r="HU59" s="97"/>
      <c r="HV59" s="97"/>
      <c r="HW59" s="97"/>
      <c r="HX59" s="97"/>
      <c r="HY59" s="97"/>
      <c r="HZ59" s="97"/>
      <c r="IA59" s="97"/>
      <c r="IB59" s="97"/>
      <c r="IC59" s="97"/>
      <c r="ID59" s="97"/>
      <c r="IE59" s="97"/>
      <c r="IF59" s="97"/>
      <c r="IG59" s="97"/>
      <c r="IH59" s="97"/>
      <c r="II59" s="97"/>
      <c r="IJ59" s="97"/>
      <c r="IK59" s="97"/>
      <c r="IL59" s="97"/>
      <c r="IM59" s="97"/>
      <c r="IN59" s="97"/>
      <c r="IO59" s="97"/>
      <c r="IP59" s="97"/>
      <c r="IQ59" s="97"/>
      <c r="IR59" s="97"/>
      <c r="IS59" s="97"/>
    </row>
    <row r="60" s="104" customFormat="true" ht="68.1" hidden="false" customHeight="true" outlineLevel="0" collapsed="false">
      <c r="A60" s="98" t="s">
        <v>170</v>
      </c>
      <c r="B60" s="99" t="s">
        <v>171</v>
      </c>
      <c r="C60" s="99"/>
      <c r="D60" s="100"/>
      <c r="E60" s="101" t="s">
        <v>172</v>
      </c>
      <c r="F60" s="101" t="s">
        <v>173</v>
      </c>
      <c r="G60" s="101" t="s">
        <v>174</v>
      </c>
      <c r="H60" s="102" t="s">
        <v>175</v>
      </c>
      <c r="I60" s="101" t="s">
        <v>12</v>
      </c>
      <c r="J60" s="101" t="s">
        <v>13</v>
      </c>
      <c r="K60" s="101" t="s">
        <v>176</v>
      </c>
      <c r="L60" s="77" t="s">
        <v>177</v>
      </c>
      <c r="M60" s="77" t="s">
        <v>178</v>
      </c>
      <c r="N60" s="77" t="s">
        <v>179</v>
      </c>
      <c r="O60" s="103" t="s">
        <v>180</v>
      </c>
      <c r="CC60" s="105"/>
      <c r="CD60" s="105"/>
      <c r="CE60" s="105"/>
      <c r="CF60" s="105"/>
      <c r="CG60" s="105"/>
      <c r="CH60" s="105"/>
      <c r="CI60" s="105"/>
      <c r="CJ60" s="105"/>
      <c r="CK60" s="105"/>
      <c r="CL60" s="105"/>
    </row>
    <row r="61" s="51" customFormat="true" ht="68.1" hidden="false" customHeight="true" outlineLevel="0" collapsed="false">
      <c r="A61" s="52" t="s">
        <v>303</v>
      </c>
      <c r="B61" s="53" t="s">
        <v>304</v>
      </c>
      <c r="C61" s="53"/>
      <c r="D61" s="53"/>
      <c r="E61" s="54" t="s">
        <v>305</v>
      </c>
      <c r="F61" s="54" t="s">
        <v>306</v>
      </c>
      <c r="G61" s="85" t="s">
        <v>307</v>
      </c>
      <c r="H61" s="56" t="n">
        <v>183</v>
      </c>
      <c r="I61" s="54" t="n">
        <v>9.8</v>
      </c>
      <c r="J61" s="54" t="s">
        <v>308</v>
      </c>
      <c r="K61" s="54" t="n">
        <v>31900</v>
      </c>
      <c r="L61" s="57" t="n">
        <v>0</v>
      </c>
      <c r="M61" s="52"/>
      <c r="N61" s="58" t="s">
        <v>125</v>
      </c>
      <c r="O61" s="59" t="s">
        <v>309</v>
      </c>
    </row>
    <row r="62" s="114" customFormat="true" ht="68.1" hidden="false" customHeight="true" outlineLevel="0" collapsed="false">
      <c r="A62" s="106" t="s">
        <v>310</v>
      </c>
      <c r="B62" s="107" t="s">
        <v>311</v>
      </c>
      <c r="C62" s="107"/>
      <c r="D62" s="108"/>
      <c r="E62" s="109" t="s">
        <v>312</v>
      </c>
      <c r="F62" s="110" t="s">
        <v>313</v>
      </c>
      <c r="G62" s="108" t="s">
        <v>191</v>
      </c>
      <c r="H62" s="111" t="n">
        <v>95</v>
      </c>
      <c r="I62" s="109" t="n">
        <v>4.3</v>
      </c>
      <c r="J62" s="109" t="s">
        <v>308</v>
      </c>
      <c r="K62" s="109" t="n">
        <v>0</v>
      </c>
      <c r="L62" s="110" t="n">
        <v>1860</v>
      </c>
      <c r="M62" s="111"/>
      <c r="N62" s="112" t="s">
        <v>25</v>
      </c>
      <c r="O62" s="113" t="s">
        <v>314</v>
      </c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90" customFormat="true" ht="68.1" hidden="false" customHeight="true" outlineLevel="0" collapsed="false">
      <c r="A63" s="52" t="s">
        <v>315</v>
      </c>
      <c r="B63" s="53" t="s">
        <v>316</v>
      </c>
      <c r="C63" s="53"/>
      <c r="D63" s="53"/>
      <c r="E63" s="54" t="s">
        <v>317</v>
      </c>
      <c r="F63" s="115" t="s">
        <v>318</v>
      </c>
      <c r="G63" s="85" t="s">
        <v>319</v>
      </c>
      <c r="H63" s="86" t="n">
        <v>245</v>
      </c>
      <c r="I63" s="87" t="n">
        <v>12</v>
      </c>
      <c r="J63" s="54" t="s">
        <v>308</v>
      </c>
      <c r="K63" s="87" t="n">
        <v>76330</v>
      </c>
      <c r="L63" s="88" t="n">
        <v>0</v>
      </c>
      <c r="M63" s="89"/>
      <c r="N63" s="58" t="s">
        <v>25</v>
      </c>
      <c r="O63" s="59" t="s">
        <v>320</v>
      </c>
    </row>
    <row r="64" s="90" customFormat="true" ht="68.1" hidden="false" customHeight="true" outlineLevel="0" collapsed="false">
      <c r="A64" s="52" t="s">
        <v>321</v>
      </c>
      <c r="B64" s="53" t="s">
        <v>322</v>
      </c>
      <c r="C64" s="53"/>
      <c r="D64" s="53"/>
      <c r="E64" s="54" t="s">
        <v>323</v>
      </c>
      <c r="F64" s="54" t="n">
        <v>17506</v>
      </c>
      <c r="G64" s="85" t="s">
        <v>96</v>
      </c>
      <c r="H64" s="86" t="n">
        <v>183</v>
      </c>
      <c r="I64" s="87" t="n">
        <v>10.9</v>
      </c>
      <c r="J64" s="54" t="s">
        <v>308</v>
      </c>
      <c r="K64" s="87" t="n">
        <v>23000</v>
      </c>
      <c r="L64" s="88" t="n">
        <v>0</v>
      </c>
      <c r="M64" s="89"/>
      <c r="N64" s="58" t="s">
        <v>83</v>
      </c>
      <c r="O64" s="59" t="s">
        <v>324</v>
      </c>
    </row>
    <row r="65" s="90" customFormat="true" ht="68.1" hidden="false" customHeight="true" outlineLevel="0" collapsed="false">
      <c r="A65" s="52" t="s">
        <v>325</v>
      </c>
      <c r="B65" s="53" t="s">
        <v>326</v>
      </c>
      <c r="C65" s="53"/>
      <c r="D65" s="53"/>
      <c r="E65" s="54" t="s">
        <v>327</v>
      </c>
      <c r="F65" s="54" t="s">
        <v>328</v>
      </c>
      <c r="G65" s="85" t="s">
        <v>329</v>
      </c>
      <c r="H65" s="86" t="n">
        <v>160</v>
      </c>
      <c r="I65" s="87" t="n">
        <v>8.5</v>
      </c>
      <c r="J65" s="54" t="s">
        <v>308</v>
      </c>
      <c r="K65" s="87" t="n">
        <v>11914</v>
      </c>
      <c r="L65" s="88" t="n">
        <v>0</v>
      </c>
      <c r="M65" s="89"/>
      <c r="N65" s="58" t="s">
        <v>111</v>
      </c>
      <c r="O65" s="59" t="s">
        <v>330</v>
      </c>
    </row>
    <row r="66" s="90" customFormat="true" ht="68.1" hidden="false" customHeight="true" outlineLevel="0" collapsed="false">
      <c r="A66" s="52" t="s">
        <v>331</v>
      </c>
      <c r="B66" s="53" t="s">
        <v>332</v>
      </c>
      <c r="C66" s="53"/>
      <c r="D66" s="53"/>
      <c r="E66" s="54" t="s">
        <v>333</v>
      </c>
      <c r="F66" s="115" t="s">
        <v>334</v>
      </c>
      <c r="G66" s="85" t="s">
        <v>103</v>
      </c>
      <c r="H66" s="86" t="n">
        <v>183</v>
      </c>
      <c r="I66" s="87" t="n">
        <v>10.9</v>
      </c>
      <c r="J66" s="54" t="s">
        <v>308</v>
      </c>
      <c r="K66" s="87" t="n">
        <v>32454.9</v>
      </c>
      <c r="L66" s="88" t="n">
        <v>0</v>
      </c>
      <c r="M66" s="89"/>
      <c r="N66" s="58" t="s">
        <v>83</v>
      </c>
      <c r="O66" s="59" t="s">
        <v>324</v>
      </c>
    </row>
    <row r="67" s="118" customFormat="true" ht="68.1" hidden="false" customHeight="true" outlineLevel="0" collapsed="false">
      <c r="A67" s="116"/>
      <c r="B67" s="51"/>
      <c r="C67" s="117"/>
      <c r="F67" s="119"/>
      <c r="G67" s="119"/>
      <c r="H67" s="117"/>
      <c r="I67" s="119"/>
      <c r="J67" s="119"/>
      <c r="K67" s="119"/>
      <c r="L67" s="119"/>
      <c r="M67" s="119"/>
      <c r="N67" s="119"/>
      <c r="O67" s="120"/>
    </row>
    <row r="68" s="63" customFormat="true" ht="68.1" hidden="false" customHeight="true" outlineLevel="0" collapsed="false">
      <c r="A68" s="94" t="s">
        <v>335</v>
      </c>
      <c r="B68" s="62"/>
      <c r="C68" s="95"/>
      <c r="E68" s="67"/>
      <c r="F68" s="121" t="s">
        <v>336</v>
      </c>
      <c r="G68" s="121"/>
      <c r="H68" s="122"/>
      <c r="I68" s="121"/>
      <c r="J68" s="121"/>
      <c r="K68" s="123"/>
      <c r="L68" s="124"/>
      <c r="M68" s="72"/>
      <c r="N68" s="72"/>
      <c r="O68" s="120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14" customFormat="true" ht="68.1" hidden="false" customHeight="true" outlineLevel="0" collapsed="false">
      <c r="A69" s="125" t="s">
        <v>170</v>
      </c>
      <c r="B69" s="99" t="s">
        <v>171</v>
      </c>
      <c r="C69" s="99"/>
      <c r="D69" s="126"/>
      <c r="E69" s="81" t="s">
        <v>172</v>
      </c>
      <c r="F69" s="127" t="s">
        <v>337</v>
      </c>
      <c r="G69" s="101" t="s">
        <v>10</v>
      </c>
      <c r="H69" s="77" t="s">
        <v>11</v>
      </c>
      <c r="I69" s="101" t="s">
        <v>12</v>
      </c>
      <c r="J69" s="101" t="s">
        <v>13</v>
      </c>
      <c r="K69" s="101" t="s">
        <v>14</v>
      </c>
      <c r="L69" s="127" t="s">
        <v>15</v>
      </c>
      <c r="M69" s="77" t="s">
        <v>178</v>
      </c>
      <c r="N69" s="128" t="s">
        <v>17</v>
      </c>
      <c r="O69" s="103" t="s">
        <v>18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4" customFormat="true" ht="68.1" hidden="false" customHeight="true" outlineLevel="0" collapsed="false">
      <c r="A70" s="106" t="s">
        <v>338</v>
      </c>
      <c r="B70" s="107" t="s">
        <v>339</v>
      </c>
      <c r="C70" s="107"/>
      <c r="D70" s="108"/>
      <c r="E70" s="109" t="s">
        <v>340</v>
      </c>
      <c r="F70" s="110" t="s">
        <v>341</v>
      </c>
      <c r="G70" s="108" t="s">
        <v>307</v>
      </c>
      <c r="H70" s="111" t="n">
        <v>53</v>
      </c>
      <c r="I70" s="109" t="n">
        <v>4</v>
      </c>
      <c r="J70" s="109" t="s">
        <v>342</v>
      </c>
      <c r="K70" s="109" t="n">
        <v>0</v>
      </c>
      <c r="L70" s="110" t="n">
        <v>400</v>
      </c>
      <c r="M70" s="111"/>
      <c r="N70" s="112" t="s">
        <v>25</v>
      </c>
      <c r="O70" s="113" t="s">
        <v>343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4" customFormat="true" ht="68.1" hidden="false" customHeight="true" outlineLevel="0" collapsed="false">
      <c r="A71" s="106" t="s">
        <v>344</v>
      </c>
      <c r="B71" s="107" t="s">
        <v>345</v>
      </c>
      <c r="C71" s="107"/>
      <c r="D71" s="108"/>
      <c r="E71" s="109" t="s">
        <v>346</v>
      </c>
      <c r="F71" s="110" t="n">
        <v>201701</v>
      </c>
      <c r="G71" s="108" t="s">
        <v>347</v>
      </c>
      <c r="H71" s="111" t="n">
        <v>22</v>
      </c>
      <c r="I71" s="109" t="n">
        <v>5</v>
      </c>
      <c r="J71" s="109" t="s">
        <v>348</v>
      </c>
      <c r="K71" s="109" t="n">
        <v>0</v>
      </c>
      <c r="L71" s="110" t="n">
        <v>0</v>
      </c>
      <c r="M71" s="111"/>
      <c r="N71" s="112" t="s">
        <v>32</v>
      </c>
      <c r="O71" s="113" t="s">
        <v>349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14" customFormat="true" ht="68.1" hidden="false" customHeight="true" outlineLevel="0" collapsed="false">
      <c r="A72" s="106" t="s">
        <v>350</v>
      </c>
      <c r="B72" s="107" t="s">
        <v>351</v>
      </c>
      <c r="C72" s="107"/>
      <c r="D72" s="108"/>
      <c r="E72" s="109" t="s">
        <v>352</v>
      </c>
      <c r="F72" s="110" t="s">
        <v>353</v>
      </c>
      <c r="G72" s="108" t="s">
        <v>354</v>
      </c>
      <c r="H72" s="111" t="n">
        <v>92</v>
      </c>
      <c r="I72" s="109" t="n">
        <v>5</v>
      </c>
      <c r="J72" s="109" t="s">
        <v>355</v>
      </c>
      <c r="K72" s="109" t="n">
        <v>47</v>
      </c>
      <c r="L72" s="110" t="n">
        <v>70</v>
      </c>
      <c r="M72" s="111"/>
      <c r="N72" s="112" t="s">
        <v>125</v>
      </c>
      <c r="O72" s="113" t="s">
        <v>356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32" customFormat="true" ht="68.1" hidden="false" customHeight="true" outlineLevel="0" collapsed="false">
      <c r="A73" s="129" t="s">
        <v>357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1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0"/>
      <c r="DT73" s="130"/>
      <c r="DU73" s="130"/>
      <c r="DV73" s="130"/>
      <c r="DW73" s="130"/>
      <c r="DX73" s="130"/>
      <c r="DY73" s="130"/>
      <c r="DZ73" s="130"/>
      <c r="EA73" s="130"/>
      <c r="EB73" s="130"/>
      <c r="EC73" s="130"/>
      <c r="ED73" s="130"/>
      <c r="EE73" s="130"/>
      <c r="EF73" s="130"/>
      <c r="EG73" s="130"/>
      <c r="EH73" s="130"/>
      <c r="EI73" s="130"/>
      <c r="EJ73" s="130"/>
      <c r="EK73" s="130"/>
      <c r="EL73" s="130"/>
      <c r="EM73" s="130"/>
      <c r="EN73" s="130"/>
      <c r="EO73" s="130"/>
      <c r="EP73" s="130"/>
      <c r="EQ73" s="130"/>
      <c r="ER73" s="130"/>
      <c r="ES73" s="130"/>
      <c r="ET73" s="130"/>
      <c r="EU73" s="130"/>
      <c r="EV73" s="130"/>
      <c r="EW73" s="130"/>
      <c r="EX73" s="130"/>
      <c r="EY73" s="130"/>
      <c r="EZ73" s="130"/>
      <c r="FA73" s="130"/>
      <c r="FB73" s="130"/>
      <c r="FC73" s="130"/>
      <c r="FD73" s="130"/>
      <c r="FE73" s="130"/>
      <c r="FF73" s="130"/>
      <c r="FG73" s="130"/>
      <c r="FH73" s="130"/>
      <c r="FI73" s="130"/>
      <c r="FJ73" s="130"/>
      <c r="FK73" s="130"/>
      <c r="FL73" s="130"/>
      <c r="FM73" s="130"/>
      <c r="FN73" s="130"/>
      <c r="FO73" s="130"/>
      <c r="FP73" s="130"/>
      <c r="FQ73" s="130"/>
      <c r="FR73" s="130"/>
      <c r="FS73" s="130"/>
      <c r="FT73" s="130"/>
      <c r="FU73" s="130"/>
      <c r="FV73" s="130"/>
      <c r="FW73" s="130"/>
      <c r="FX73" s="130"/>
      <c r="FY73" s="130"/>
      <c r="FZ73" s="130"/>
      <c r="GA73" s="130"/>
      <c r="GB73" s="130"/>
      <c r="GC73" s="130"/>
      <c r="GD73" s="130"/>
      <c r="GE73" s="130"/>
      <c r="GF73" s="130"/>
      <c r="GG73" s="130"/>
      <c r="GH73" s="130"/>
      <c r="GI73" s="130"/>
      <c r="GJ73" s="130"/>
      <c r="GK73" s="130"/>
      <c r="GL73" s="130"/>
      <c r="GM73" s="130"/>
      <c r="GN73" s="130"/>
      <c r="GO73" s="130"/>
      <c r="GP73" s="130"/>
      <c r="GQ73" s="130"/>
      <c r="GR73" s="130"/>
      <c r="GS73" s="130"/>
      <c r="GT73" s="130"/>
      <c r="GU73" s="130"/>
      <c r="GV73" s="130"/>
      <c r="GW73" s="130"/>
      <c r="GX73" s="130"/>
      <c r="GY73" s="130"/>
      <c r="GZ73" s="130"/>
      <c r="HA73" s="130"/>
      <c r="HB73" s="130"/>
      <c r="HC73" s="130"/>
      <c r="HD73" s="130"/>
      <c r="HE73" s="130"/>
      <c r="HF73" s="130"/>
      <c r="HG73" s="130"/>
      <c r="HH73" s="130"/>
      <c r="HI73" s="130"/>
      <c r="HJ73" s="130"/>
      <c r="HK73" s="130"/>
      <c r="HL73" s="130"/>
      <c r="HM73" s="130"/>
      <c r="HN73" s="130"/>
      <c r="HO73" s="130"/>
      <c r="HP73" s="130"/>
      <c r="HQ73" s="130"/>
      <c r="HR73" s="130"/>
      <c r="HS73" s="130"/>
      <c r="HT73" s="130"/>
      <c r="HU73" s="130"/>
      <c r="HV73" s="130"/>
      <c r="HW73" s="130"/>
      <c r="HX73" s="130"/>
      <c r="HY73" s="130"/>
      <c r="HZ73" s="130"/>
      <c r="IA73" s="130"/>
      <c r="IB73" s="130"/>
      <c r="IC73" s="130"/>
      <c r="ID73" s="130"/>
      <c r="IE73" s="130"/>
      <c r="IF73" s="130"/>
      <c r="IG73" s="130"/>
      <c r="IH73" s="130"/>
      <c r="II73" s="130"/>
      <c r="IJ73" s="130"/>
      <c r="IK73" s="130"/>
      <c r="IL73" s="130"/>
      <c r="IM73" s="130"/>
      <c r="IN73" s="130"/>
      <c r="IO73" s="130"/>
      <c r="IP73" s="130"/>
      <c r="IQ73" s="130"/>
      <c r="IR73" s="130"/>
      <c r="IS73" s="130"/>
    </row>
    <row r="74" s="133" customFormat="true" ht="68.1" hidden="false" customHeight="true" outlineLevel="0" collapsed="false">
      <c r="A74" s="133" t="s">
        <v>358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5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</row>
    <row r="75" s="133" customFormat="true" ht="68.1" hidden="false" customHeight="true" outlineLevel="0" collapsed="false">
      <c r="A75" s="133" t="s">
        <v>359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5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</row>
    <row r="76" s="133" customFormat="true" ht="68.1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5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</row>
    <row r="77" s="139" customFormat="true" ht="68.1" hidden="false" customHeight="true" outlineLevel="0" collapsed="false">
      <c r="A77" s="136" t="s">
        <v>360</v>
      </c>
      <c r="B77" s="136"/>
      <c r="C77" s="136"/>
      <c r="D77" s="136"/>
      <c r="E77" s="136"/>
      <c r="F77" s="136"/>
      <c r="G77" s="137"/>
      <c r="H77" s="137"/>
      <c r="I77" s="137"/>
      <c r="J77" s="137"/>
      <c r="K77" s="137"/>
      <c r="L77" s="137"/>
      <c r="M77" s="137"/>
      <c r="N77" s="137"/>
      <c r="O77" s="138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7"/>
      <c r="DT77" s="137"/>
      <c r="DU77" s="137"/>
      <c r="DV77" s="137"/>
      <c r="DW77" s="137"/>
      <c r="DX77" s="137"/>
      <c r="DY77" s="137"/>
      <c r="DZ77" s="137"/>
      <c r="EA77" s="137"/>
      <c r="EB77" s="137"/>
      <c r="EC77" s="137"/>
      <c r="ED77" s="137"/>
      <c r="EE77" s="137"/>
      <c r="EF77" s="137"/>
      <c r="EG77" s="137"/>
      <c r="EH77" s="137"/>
      <c r="EI77" s="137"/>
      <c r="EJ77" s="137"/>
      <c r="EK77" s="137"/>
      <c r="EL77" s="137"/>
      <c r="EM77" s="137"/>
      <c r="EN77" s="137"/>
      <c r="EO77" s="137"/>
      <c r="EP77" s="137"/>
      <c r="EQ77" s="137"/>
      <c r="ER77" s="137"/>
      <c r="ES77" s="137"/>
      <c r="ET77" s="137"/>
      <c r="EU77" s="137"/>
      <c r="EV77" s="137"/>
      <c r="EW77" s="137"/>
      <c r="EX77" s="137"/>
      <c r="EY77" s="137"/>
      <c r="EZ77" s="137"/>
      <c r="FA77" s="137"/>
      <c r="FB77" s="137"/>
      <c r="FC77" s="137"/>
      <c r="FD77" s="137"/>
      <c r="FE77" s="137"/>
      <c r="FF77" s="137"/>
      <c r="FG77" s="137"/>
      <c r="FH77" s="137"/>
      <c r="FI77" s="137"/>
      <c r="FJ77" s="137"/>
      <c r="FK77" s="137"/>
      <c r="FL77" s="137"/>
      <c r="FM77" s="137"/>
      <c r="FN77" s="137"/>
      <c r="FO77" s="137"/>
      <c r="FP77" s="137"/>
      <c r="FQ77" s="137"/>
      <c r="FR77" s="137"/>
      <c r="FS77" s="137"/>
      <c r="FT77" s="137"/>
      <c r="FU77" s="137"/>
      <c r="FV77" s="137"/>
      <c r="FW77" s="137"/>
      <c r="FX77" s="137"/>
      <c r="FY77" s="137"/>
      <c r="FZ77" s="137"/>
      <c r="GA77" s="137"/>
      <c r="GB77" s="137"/>
      <c r="GC77" s="137"/>
      <c r="GD77" s="137"/>
      <c r="GE77" s="137"/>
      <c r="GF77" s="137"/>
      <c r="GG77" s="137"/>
      <c r="GH77" s="137"/>
      <c r="GI77" s="137"/>
      <c r="GJ77" s="137"/>
      <c r="GK77" s="137"/>
      <c r="GL77" s="137"/>
      <c r="GM77" s="137"/>
      <c r="GN77" s="137"/>
      <c r="GO77" s="137"/>
      <c r="GP77" s="137"/>
      <c r="GQ77" s="137"/>
      <c r="GR77" s="137"/>
      <c r="GS77" s="137"/>
      <c r="GT77" s="137"/>
      <c r="GU77" s="137"/>
      <c r="GV77" s="137"/>
      <c r="GW77" s="137"/>
      <c r="GX77" s="137"/>
      <c r="GY77" s="137"/>
      <c r="GZ77" s="137"/>
      <c r="HA77" s="137"/>
      <c r="HB77" s="137"/>
      <c r="HC77" s="137"/>
      <c r="HD77" s="137"/>
      <c r="HE77" s="137"/>
      <c r="HF77" s="137"/>
      <c r="HG77" s="137"/>
      <c r="HH77" s="137"/>
      <c r="HI77" s="137"/>
      <c r="HJ77" s="137"/>
      <c r="HK77" s="137"/>
      <c r="HL77" s="137"/>
      <c r="HM77" s="137"/>
      <c r="HN77" s="137"/>
      <c r="HO77" s="137"/>
      <c r="HP77" s="137"/>
      <c r="HQ77" s="137"/>
      <c r="HR77" s="137"/>
      <c r="HS77" s="137"/>
      <c r="HT77" s="137"/>
      <c r="HU77" s="137"/>
      <c r="HV77" s="137"/>
      <c r="HW77" s="137"/>
      <c r="HX77" s="137"/>
      <c r="HY77" s="137"/>
      <c r="HZ77" s="137"/>
      <c r="IA77" s="137"/>
      <c r="IB77" s="137"/>
      <c r="IC77" s="137"/>
      <c r="ID77" s="137"/>
      <c r="IE77" s="137"/>
      <c r="IF77" s="137"/>
      <c r="IG77" s="137"/>
      <c r="IH77" s="137"/>
      <c r="II77" s="137"/>
      <c r="IJ77" s="137"/>
      <c r="IK77" s="137"/>
      <c r="IL77" s="137"/>
      <c r="IM77" s="137"/>
      <c r="IN77" s="137"/>
      <c r="IO77" s="137"/>
      <c r="IP77" s="137"/>
      <c r="IQ77" s="137"/>
      <c r="IR77" s="137"/>
      <c r="IS77" s="137"/>
    </row>
    <row r="78" s="63" customFormat="true" ht="68.1" hidden="false" customHeight="true" outlineLevel="0" collapsed="false">
      <c r="A78" s="63" t="s">
        <v>361</v>
      </c>
      <c r="O78" s="140"/>
    </row>
    <row r="79" s="63" customFormat="true" ht="68.1" hidden="false" customHeight="true" outlineLevel="0" collapsed="false">
      <c r="O79" s="140"/>
    </row>
    <row r="80" s="143" customFormat="true" ht="68.1" hidden="false" customHeight="true" outlineLevel="0" collapsed="false">
      <c r="A80" s="136" t="s">
        <v>362</v>
      </c>
      <c r="B80" s="136"/>
      <c r="C80" s="136"/>
      <c r="D80" s="136"/>
      <c r="E80" s="136"/>
      <c r="F80" s="136"/>
      <c r="G80" s="141"/>
      <c r="H80" s="141"/>
      <c r="I80" s="141"/>
      <c r="J80" s="141"/>
      <c r="K80" s="141"/>
      <c r="L80" s="141"/>
      <c r="M80" s="141"/>
      <c r="N80" s="141"/>
      <c r="O80" s="142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</row>
    <row r="81" s="63" customFormat="true" ht="68.1" hidden="false" customHeight="true" outlineLevel="0" collapsed="false">
      <c r="A81" s="61" t="s">
        <v>363</v>
      </c>
      <c r="O81" s="140"/>
    </row>
    <row r="82" s="63" customFormat="true" ht="68.1" hidden="false" customHeight="true" outlineLevel="0" collapsed="false">
      <c r="A82" s="61" t="s">
        <v>364</v>
      </c>
      <c r="O82" s="140"/>
    </row>
    <row r="83" s="63" customFormat="true" ht="68.1" hidden="false" customHeight="true" outlineLevel="0" collapsed="false">
      <c r="A83" s="61" t="s">
        <v>365</v>
      </c>
      <c r="O83" s="140"/>
    </row>
    <row r="84" s="63" customFormat="true" ht="68.1" hidden="false" customHeight="true" outlineLevel="0" collapsed="false">
      <c r="A84" s="61" t="s">
        <v>366</v>
      </c>
      <c r="O84" s="140"/>
    </row>
    <row r="85" s="63" customFormat="true" ht="68.1" hidden="false" customHeight="true" outlineLevel="0" collapsed="false">
      <c r="A85" s="61" t="s">
        <v>367</v>
      </c>
      <c r="O85" s="140"/>
    </row>
    <row r="86" s="63" customFormat="true" ht="68.1" hidden="false" customHeight="true" outlineLevel="0" collapsed="false">
      <c r="A86" s="61" t="s">
        <v>368</v>
      </c>
      <c r="O86" s="140"/>
    </row>
    <row r="87" s="63" customFormat="true" ht="68.1" hidden="false" customHeight="true" outlineLevel="0" collapsed="false">
      <c r="A87" s="61"/>
      <c r="O87" s="140"/>
    </row>
    <row r="88" s="141" customFormat="true" ht="68.1" hidden="false" customHeight="true" outlineLevel="0" collapsed="false">
      <c r="A88" s="136" t="s">
        <v>369</v>
      </c>
      <c r="B88" s="136"/>
      <c r="C88" s="136"/>
      <c r="O88" s="142"/>
    </row>
    <row r="89" s="63" customFormat="true" ht="68.1" hidden="false" customHeight="true" outlineLevel="0" collapsed="false">
      <c r="A89" s="63" t="s">
        <v>370</v>
      </c>
      <c r="O89" s="140"/>
    </row>
    <row r="90" s="63" customFormat="true" ht="68.1" hidden="false" customHeight="true" outlineLevel="0" collapsed="false">
      <c r="A90" s="61" t="s">
        <v>371</v>
      </c>
      <c r="O90" s="140"/>
    </row>
    <row r="91" s="63" customFormat="true" ht="68.1" hidden="false" customHeight="true" outlineLevel="0" collapsed="false">
      <c r="A91" s="61" t="s">
        <v>372</v>
      </c>
      <c r="O91" s="140"/>
    </row>
    <row r="92" s="63" customFormat="true" ht="68.1" hidden="false" customHeight="true" outlineLevel="0" collapsed="false">
      <c r="A92" s="63" t="s">
        <v>373</v>
      </c>
      <c r="O92" s="140"/>
    </row>
    <row r="93" s="63" customFormat="true" ht="68.1" hidden="false" customHeight="true" outlineLevel="0" collapsed="false">
      <c r="O93" s="140"/>
    </row>
    <row r="94" s="146" customFormat="true" ht="68.1" hidden="false" customHeight="true" outlineLevel="0" collapsed="false">
      <c r="A94" s="144" t="s">
        <v>374</v>
      </c>
      <c r="B94" s="144"/>
      <c r="C94" s="144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145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  <c r="IS94" s="73"/>
    </row>
    <row r="95" s="73" customFormat="true" ht="68.1" hidden="false" customHeight="true" outlineLevel="0" collapsed="false">
      <c r="A95" s="91" t="s">
        <v>375</v>
      </c>
      <c r="O95" s="145"/>
    </row>
    <row r="96" s="73" customFormat="true" ht="68.1" hidden="false" customHeight="true" outlineLevel="0" collapsed="false">
      <c r="A96" s="91"/>
      <c r="O96" s="145"/>
    </row>
    <row r="97" s="141" customFormat="true" ht="68.1" hidden="false" customHeight="true" outlineLevel="0" collapsed="false">
      <c r="A97" s="147" t="s">
        <v>376</v>
      </c>
      <c r="B97" s="147"/>
      <c r="C97" s="147"/>
      <c r="O97" s="142"/>
    </row>
    <row r="98" s="73" customFormat="true" ht="68.1" hidden="false" customHeight="true" outlineLevel="0" collapsed="false">
      <c r="A98" s="91" t="s">
        <v>377</v>
      </c>
      <c r="O98" s="145"/>
    </row>
    <row r="99" s="155" customFormat="true" ht="68.1" hidden="false" customHeight="true" outlineLevel="0" collapsed="false">
      <c r="A99" s="148"/>
      <c r="B99" s="149"/>
      <c r="C99" s="149"/>
      <c r="D99" s="149"/>
      <c r="E99" s="149"/>
      <c r="F99" s="149"/>
      <c r="G99" s="150"/>
      <c r="H99" s="151"/>
      <c r="I99" s="150"/>
      <c r="J99" s="152"/>
      <c r="K99" s="150"/>
      <c r="L99" s="153"/>
      <c r="M99" s="150"/>
      <c r="N99" s="150"/>
      <c r="O99" s="154"/>
    </row>
    <row r="100" s="155" customFormat="true" ht="75" hidden="true" customHeight="true" outlineLevel="0" collapsed="false">
      <c r="A100" s="63"/>
      <c r="B100" s="156"/>
      <c r="C100" s="156"/>
      <c r="D100" s="156"/>
      <c r="E100" s="156"/>
      <c r="F100" s="156"/>
      <c r="G100" s="156"/>
      <c r="H100" s="157"/>
      <c r="I100" s="156"/>
      <c r="J100" s="67"/>
      <c r="K100" s="156"/>
      <c r="L100" s="158"/>
      <c r="M100" s="156"/>
      <c r="N100" s="156"/>
      <c r="O100" s="159"/>
    </row>
    <row r="101" s="155" customFormat="true" ht="75" hidden="true" customHeight="true" outlineLevel="0" collapsed="false">
      <c r="A101" s="63"/>
      <c r="B101" s="156"/>
      <c r="C101" s="156"/>
      <c r="D101" s="156"/>
      <c r="E101" s="156"/>
      <c r="F101" s="156"/>
      <c r="G101" s="156"/>
      <c r="H101" s="157"/>
      <c r="I101" s="156"/>
      <c r="J101" s="67"/>
      <c r="K101" s="156"/>
      <c r="L101" s="158"/>
      <c r="M101" s="156"/>
      <c r="N101" s="156"/>
      <c r="O101" s="159"/>
    </row>
    <row r="102" s="155" customFormat="true" ht="75" hidden="false" customHeight="true" outlineLevel="0" collapsed="false">
      <c r="A102" s="63"/>
      <c r="B102" s="156"/>
      <c r="C102" s="156"/>
      <c r="D102" s="156"/>
      <c r="E102" s="156"/>
      <c r="F102" s="156"/>
      <c r="G102" s="156"/>
      <c r="H102" s="157"/>
      <c r="I102" s="156"/>
      <c r="J102" s="67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3"/>
      <c r="B103" s="156"/>
      <c r="C103" s="156"/>
      <c r="D103" s="156"/>
      <c r="E103" s="156"/>
      <c r="F103" s="156"/>
      <c r="G103" s="156"/>
      <c r="H103" s="157"/>
      <c r="I103" s="156"/>
      <c r="J103" s="67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3"/>
      <c r="B104" s="156"/>
      <c r="C104" s="156"/>
      <c r="D104" s="156"/>
      <c r="E104" s="156"/>
      <c r="F104" s="156"/>
      <c r="G104" s="156"/>
      <c r="H104" s="157"/>
      <c r="I104" s="156"/>
      <c r="J104" s="67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3"/>
      <c r="B105" s="156"/>
      <c r="C105" s="156"/>
      <c r="D105" s="156"/>
      <c r="E105" s="156"/>
      <c r="F105" s="156"/>
      <c r="G105" s="156"/>
      <c r="H105" s="157"/>
      <c r="I105" s="156"/>
      <c r="J105" s="67"/>
      <c r="K105" s="156"/>
      <c r="L105" s="158"/>
      <c r="M105" s="156"/>
      <c r="N105" s="156"/>
      <c r="O105" s="159"/>
    </row>
    <row r="106" s="155" customFormat="true" ht="80.1" hidden="false" customHeight="true" outlineLevel="0" collapsed="false">
      <c r="A106" s="63"/>
      <c r="B106" s="156"/>
      <c r="C106" s="156"/>
      <c r="D106" s="156"/>
      <c r="E106" s="156"/>
      <c r="F106" s="156"/>
      <c r="G106" s="156"/>
      <c r="H106" s="157"/>
      <c r="I106" s="156"/>
      <c r="J106" s="67"/>
      <c r="K106" s="156"/>
      <c r="L106" s="158"/>
      <c r="M106" s="156"/>
      <c r="N106" s="156"/>
      <c r="O106" s="159"/>
    </row>
    <row r="107" s="165" customFormat="true" ht="80.1" hidden="false" customHeight="true" outlineLevel="0" collapsed="false">
      <c r="A107" s="90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s="165" customFormat="true" ht="80.1" hidden="false" customHeight="true" outlineLevel="0" collapsed="false">
      <c r="A108" s="90"/>
      <c r="B108" s="160"/>
      <c r="C108" s="160"/>
      <c r="D108" s="160"/>
      <c r="E108" s="160"/>
      <c r="F108" s="160"/>
      <c r="G108" s="160"/>
      <c r="H108" s="161"/>
      <c r="I108" s="160"/>
      <c r="J108" s="162"/>
      <c r="K108" s="160"/>
      <c r="L108" s="163"/>
      <c r="M108" s="160"/>
      <c r="N108" s="160"/>
      <c r="O108" s="164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80.1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H534" s="169"/>
      <c r="I534" s="167"/>
      <c r="J534" s="170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G535" s="170"/>
      <c r="L535" s="171"/>
      <c r="M535" s="167"/>
      <c r="N535" s="167"/>
      <c r="O535" s="172"/>
    </row>
    <row r="536" customFormat="false" ht="70.5" hidden="false" customHeight="false" outlineLevel="0" collapsed="false">
      <c r="A536" s="10"/>
      <c r="B536" s="10"/>
      <c r="C536" s="10"/>
      <c r="D536" s="10"/>
      <c r="E536" s="10"/>
      <c r="F536" s="10"/>
      <c r="H536" s="10"/>
      <c r="I536" s="10"/>
      <c r="J536" s="10"/>
      <c r="K536" s="10"/>
      <c r="N536" s="167"/>
      <c r="O536" s="172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0:C60"/>
    <mergeCell ref="B61:C61"/>
    <mergeCell ref="B62:C62"/>
    <mergeCell ref="B63:C63"/>
    <mergeCell ref="B64:C64"/>
    <mergeCell ref="B65:C65"/>
    <mergeCell ref="B66:C66"/>
    <mergeCell ref="O67:O68"/>
    <mergeCell ref="B69:C69"/>
    <mergeCell ref="B70:C70"/>
    <mergeCell ref="B71:C71"/>
    <mergeCell ref="B72:C72"/>
    <mergeCell ref="A77:F77"/>
    <mergeCell ref="A80:F80"/>
    <mergeCell ref="A88:C88"/>
    <mergeCell ref="A94:C94"/>
    <mergeCell ref="A97:C97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10T09:10:03Z</cp:lastPrinted>
  <dcterms:modified xsi:type="dcterms:W3CDTF">2017-06-10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